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_Main__" vbProcedure="false">Лист1!$A$1:$E$10</definedName>
    <definedName function="false" hidden="false" name="__Table__" vbProcedure="false">Лист1!$A$4:$B$6</definedName>
    <definedName function="false" hidden="false" name="__VData___1" vbProcedure="false">Лист1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99">
  <si>
    <t xml:space="preserve">Показания 01.05.2019 - 27.05.2019 Магистраль</t>
  </si>
  <si>
    <t xml:space="preserve">Адрес</t>
  </si>
  <si>
    <t xml:space="preserve">Счетчик</t>
  </si>
  <si>
    <t xml:space="preserve">Абонент</t>
  </si>
  <si>
    <t xml:space="preserve">Начальные показания</t>
  </si>
  <si>
    <t xml:space="preserve">Расход, кВТ*ч</t>
  </si>
  <si>
    <t xml:space="preserve">Расход, руб</t>
  </si>
  <si>
    <t xml:space="preserve">Показания 20.05.2019</t>
  </si>
  <si>
    <t xml:space="preserve">Показания 20.06.2019</t>
  </si>
  <si>
    <t xml:space="preserve">Расход, кВТ*ч за июнь</t>
  </si>
  <si>
    <t xml:space="preserve">Расход, руб за июнь</t>
  </si>
  <si>
    <t xml:space="preserve">Магистраль 1/1</t>
  </si>
  <si>
    <t xml:space="preserve">3295149 ДДМ 129.01</t>
  </si>
  <si>
    <t xml:space="preserve">Корнеева Е.П.</t>
  </si>
  <si>
    <t xml:space="preserve">Магистраль 1/2</t>
  </si>
  <si>
    <t xml:space="preserve">3295147 ДДМ 129.01</t>
  </si>
  <si>
    <t xml:space="preserve">Беляков А.С.</t>
  </si>
  <si>
    <t xml:space="preserve">Магистраль 1/3</t>
  </si>
  <si>
    <t xml:space="preserve">3375739 ДДМ 129.01</t>
  </si>
  <si>
    <t xml:space="preserve">Мельников А.А.</t>
  </si>
  <si>
    <t xml:space="preserve">Магистраль 2</t>
  </si>
  <si>
    <t xml:space="preserve">3295182 ДДМ 129.01</t>
  </si>
  <si>
    <t xml:space="preserve">Барабанова Т.А.</t>
  </si>
  <si>
    <t xml:space="preserve">Магистраль 4</t>
  </si>
  <si>
    <t xml:space="preserve">3295181 ДДМ 129.01</t>
  </si>
  <si>
    <t xml:space="preserve">Колесников В.А.</t>
  </si>
  <si>
    <t xml:space="preserve">Магистраль 8</t>
  </si>
  <si>
    <t xml:space="preserve">3295150 ДДМ 129.01</t>
  </si>
  <si>
    <t xml:space="preserve">Перфилов А.Ю.</t>
  </si>
  <si>
    <t xml:space="preserve">Магистраль 9</t>
  </si>
  <si>
    <t xml:space="preserve">3375724 ДДМ 129.01</t>
  </si>
  <si>
    <t xml:space="preserve">Иванов Б.А.</t>
  </si>
  <si>
    <t xml:space="preserve">Магистраль 10</t>
  </si>
  <si>
    <t xml:space="preserve">3295157 ДДМ 129.01</t>
  </si>
  <si>
    <t xml:space="preserve">Васягин А.В.</t>
  </si>
  <si>
    <t xml:space="preserve">Магистраль 11</t>
  </si>
  <si>
    <t xml:space="preserve">3377472 ДДМ 129.01</t>
  </si>
  <si>
    <t xml:space="preserve">Серокурова Т.В.</t>
  </si>
  <si>
    <t xml:space="preserve">Магистраль 12</t>
  </si>
  <si>
    <t xml:space="preserve">3295160 ДДМ 129.01</t>
  </si>
  <si>
    <t xml:space="preserve">Колесников Ю.А.</t>
  </si>
  <si>
    <t xml:space="preserve">Магистраль 13</t>
  </si>
  <si>
    <t xml:space="preserve">3295156 ДДМ 129.01</t>
  </si>
  <si>
    <t xml:space="preserve">Дыльченко С.А.</t>
  </si>
  <si>
    <t xml:space="preserve">Магистраль 14</t>
  </si>
  <si>
    <t xml:space="preserve">3294582 ДДМ 129.01</t>
  </si>
  <si>
    <t xml:space="preserve">Шепенко Л.А.</t>
  </si>
  <si>
    <t xml:space="preserve">Магистраль 15</t>
  </si>
  <si>
    <t xml:space="preserve">3294592 ДДМ 129.01</t>
  </si>
  <si>
    <t xml:space="preserve">Бурлуцкая Н.Н.</t>
  </si>
  <si>
    <t xml:space="preserve">Магистраль 16</t>
  </si>
  <si>
    <t xml:space="preserve">3075140 РиМ 109.01</t>
  </si>
  <si>
    <t xml:space="preserve">Терещенко Н.И.</t>
  </si>
  <si>
    <t xml:space="preserve">Магистраль 17</t>
  </si>
  <si>
    <t xml:space="preserve">3294600 РиМ 109.01</t>
  </si>
  <si>
    <t xml:space="preserve">Дягтерева М.И.</t>
  </si>
  <si>
    <t xml:space="preserve">Магистраль 20</t>
  </si>
  <si>
    <t xml:space="preserve">3295151 РиМ 109.01</t>
  </si>
  <si>
    <t xml:space="preserve">Колпакова Н.П.</t>
  </si>
  <si>
    <t xml:space="preserve">Магистраль 21</t>
  </si>
  <si>
    <t xml:space="preserve">3295158 РиМ 109.01</t>
  </si>
  <si>
    <t xml:space="preserve">Дунаева З.Г.</t>
  </si>
  <si>
    <t xml:space="preserve">Магистраль 26</t>
  </si>
  <si>
    <t xml:space="preserve">3294596 РиМ 109.01</t>
  </si>
  <si>
    <t xml:space="preserve">Мисюрина Е.Н.</t>
  </si>
  <si>
    <t xml:space="preserve">Магистраль 28</t>
  </si>
  <si>
    <t xml:space="preserve">3295148 ДДМ 129.01</t>
  </si>
  <si>
    <t xml:space="preserve">Римшина С.А.</t>
  </si>
  <si>
    <t xml:space="preserve">Магистраль 29</t>
  </si>
  <si>
    <t xml:space="preserve">3295144 ДДМ 129.01</t>
  </si>
  <si>
    <t xml:space="preserve">Кожевникова Н.М.</t>
  </si>
  <si>
    <t xml:space="preserve">Магистраль 30</t>
  </si>
  <si>
    <t xml:space="preserve">3294400 ДДМ 129.01</t>
  </si>
  <si>
    <t xml:space="preserve">Воробьевская И.В.</t>
  </si>
  <si>
    <t xml:space="preserve">Магистраль 31</t>
  </si>
  <si>
    <t xml:space="preserve">3294320 ДДМ 129.01</t>
  </si>
  <si>
    <t xml:space="preserve">Коршукова А.С.</t>
  </si>
  <si>
    <t xml:space="preserve">Магистраль 33</t>
  </si>
  <si>
    <t xml:space="preserve">3294393 ДДМ 129.01</t>
  </si>
  <si>
    <t xml:space="preserve">Барабанова Н.В.</t>
  </si>
  <si>
    <t xml:space="preserve">Магистраль 34</t>
  </si>
  <si>
    <t xml:space="preserve">3294581 ДДМ 129.01</t>
  </si>
  <si>
    <t xml:space="preserve">Герлинг И.И.</t>
  </si>
  <si>
    <t xml:space="preserve">Магистраль 35</t>
  </si>
  <si>
    <t xml:space="preserve">3294390 ДДМ 129.01</t>
  </si>
  <si>
    <t xml:space="preserve">Салимова Л.И.</t>
  </si>
  <si>
    <t xml:space="preserve">Магистраль 37</t>
  </si>
  <si>
    <t xml:space="preserve">3294399 ДДМ 129.01</t>
  </si>
  <si>
    <t xml:space="preserve">Волохова Т.П.</t>
  </si>
  <si>
    <t xml:space="preserve">Магистраль 38</t>
  </si>
  <si>
    <t xml:space="preserve">3294397 ДДМ 129.01</t>
  </si>
  <si>
    <t xml:space="preserve">Запрометова Т.Л.</t>
  </si>
  <si>
    <t xml:space="preserve">Магистраль 39</t>
  </si>
  <si>
    <t xml:space="preserve">3294394 ДДМ 129.01</t>
  </si>
  <si>
    <t xml:space="preserve">Лысикова Т.М.</t>
  </si>
  <si>
    <t xml:space="preserve">Магистраль 42</t>
  </si>
  <si>
    <t xml:space="preserve">3375734 ДДМ 129.01</t>
  </si>
  <si>
    <t xml:space="preserve">Литовченко В.Г.</t>
  </si>
  <si>
    <t xml:space="preserve">Магистраль 43</t>
  </si>
  <si>
    <t xml:space="preserve">3295183 ДДМ 129.01</t>
  </si>
  <si>
    <t xml:space="preserve">Кудряков Л.В.</t>
  </si>
  <si>
    <t xml:space="preserve">Магистраль 46</t>
  </si>
  <si>
    <t xml:space="preserve">3294412 ДДМ 129.01</t>
  </si>
  <si>
    <t xml:space="preserve">Богословская Т.Н.</t>
  </si>
  <si>
    <t xml:space="preserve">Магистраль 47</t>
  </si>
  <si>
    <t xml:space="preserve">3294404 ДДМ 129.01</t>
  </si>
  <si>
    <t xml:space="preserve">Болотина Л.В.</t>
  </si>
  <si>
    <t xml:space="preserve">Магистраль 48</t>
  </si>
  <si>
    <t xml:space="preserve">3294936 ДДМ 129.01</t>
  </si>
  <si>
    <t xml:space="preserve">Шатохина Н.В.</t>
  </si>
  <si>
    <t xml:space="preserve">Магистраль 49</t>
  </si>
  <si>
    <t xml:space="preserve">3294934 ДДМ 129.01</t>
  </si>
  <si>
    <t xml:space="preserve">Ракитина Г.И.</t>
  </si>
  <si>
    <t xml:space="preserve">Магистраль 51</t>
  </si>
  <si>
    <t xml:space="preserve">3294415 ДДМ 129.01</t>
  </si>
  <si>
    <t xml:space="preserve">Назарова В.А.</t>
  </si>
  <si>
    <t xml:space="preserve">Магистраль 57</t>
  </si>
  <si>
    <t xml:space="preserve">3294439 ДДМ 129.01</t>
  </si>
  <si>
    <t xml:space="preserve">Синиченко Г.Б.</t>
  </si>
  <si>
    <t xml:space="preserve">Магистраль 59</t>
  </si>
  <si>
    <t xml:space="preserve">3294417 ДДМ 129.01</t>
  </si>
  <si>
    <t xml:space="preserve">Пантелеева М.Ф</t>
  </si>
  <si>
    <t xml:space="preserve">Магистраль 60</t>
  </si>
  <si>
    <t xml:space="preserve">3375740 ДДМ 129.01</t>
  </si>
  <si>
    <t xml:space="preserve">Каратаев А.В.</t>
  </si>
  <si>
    <t xml:space="preserve">Магистраль 61</t>
  </si>
  <si>
    <t xml:space="preserve">3294410 ДДМ 129.01</t>
  </si>
  <si>
    <t xml:space="preserve">Ярнахметова З.Б.</t>
  </si>
  <si>
    <t xml:space="preserve">Магистраль 65</t>
  </si>
  <si>
    <t xml:space="preserve">3294928 ДДМ 129.01</t>
  </si>
  <si>
    <t xml:space="preserve">Демидова Н.Ф.</t>
  </si>
  <si>
    <t xml:space="preserve">Магистраль 66</t>
  </si>
  <si>
    <t xml:space="preserve">3294940 ДДМ 129.01</t>
  </si>
  <si>
    <t xml:space="preserve">Кабанова Ж.Н.</t>
  </si>
  <si>
    <t xml:space="preserve">Магистраль 70</t>
  </si>
  <si>
    <t xml:space="preserve">3294402 ДДМ 129.01</t>
  </si>
  <si>
    <t xml:space="preserve">Кузьмина Т.В.</t>
  </si>
  <si>
    <t xml:space="preserve">Магистраль 71</t>
  </si>
  <si>
    <t xml:space="preserve">3294930 ДДМ 129.01</t>
  </si>
  <si>
    <t xml:space="preserve">Тарелкина Н.А.</t>
  </si>
  <si>
    <t xml:space="preserve">Магистраль 72</t>
  </si>
  <si>
    <t xml:space="preserve">3294931 ДДМ 129.01</t>
  </si>
  <si>
    <t xml:space="preserve">Агеенко А.В.</t>
  </si>
  <si>
    <t xml:space="preserve">Магистраль 74</t>
  </si>
  <si>
    <t xml:space="preserve">3377471 РиМ 109.01</t>
  </si>
  <si>
    <t xml:space="preserve">Бутин В.Е.</t>
  </si>
  <si>
    <t xml:space="preserve">Магистраль 75</t>
  </si>
  <si>
    <t xml:space="preserve">3294929 РиМ 109.01</t>
  </si>
  <si>
    <t xml:space="preserve">Скуратов Ю.М</t>
  </si>
  <si>
    <t xml:space="preserve">Магистраль 76</t>
  </si>
  <si>
    <t xml:space="preserve">3294416 РиМ 109.01</t>
  </si>
  <si>
    <t xml:space="preserve">Левченко О. Н</t>
  </si>
  <si>
    <t xml:space="preserve">Магистраль 77</t>
  </si>
  <si>
    <t xml:space="preserve">3294406 РиМ 109.01</t>
  </si>
  <si>
    <t xml:space="preserve">Харламов С.А</t>
  </si>
  <si>
    <t xml:space="preserve">Магистраль 78</t>
  </si>
  <si>
    <t xml:space="preserve">3294939 РиМ 109.01</t>
  </si>
  <si>
    <t xml:space="preserve">Рудин А.С</t>
  </si>
  <si>
    <t xml:space="preserve">Магистраль 79</t>
  </si>
  <si>
    <t xml:space="preserve">3294932 РиМ 109.01</t>
  </si>
  <si>
    <t xml:space="preserve">Голощапова Г.Ф.</t>
  </si>
  <si>
    <t xml:space="preserve">Магистраль 80</t>
  </si>
  <si>
    <t xml:space="preserve">3294933 РиМ 109.01</t>
  </si>
  <si>
    <t xml:space="preserve">Фадеева М.Ю</t>
  </si>
  <si>
    <t xml:space="preserve">Магистраль 82</t>
  </si>
  <si>
    <t xml:space="preserve">3294937 РиМ 109.01</t>
  </si>
  <si>
    <t xml:space="preserve">Наклонных Л.А</t>
  </si>
  <si>
    <t xml:space="preserve">Магистраль 83</t>
  </si>
  <si>
    <t xml:space="preserve">3294407 РиМ 109.01</t>
  </si>
  <si>
    <t xml:space="preserve">Косова А.С</t>
  </si>
  <si>
    <t xml:space="preserve">Магистраль 84</t>
  </si>
  <si>
    <t xml:space="preserve">3295129 РиМ 109.01</t>
  </si>
  <si>
    <t xml:space="preserve">Юдина Т.А</t>
  </si>
  <si>
    <t xml:space="preserve">Магистраль 87</t>
  </si>
  <si>
    <t xml:space="preserve">3294432 ДДМ 129.01</t>
  </si>
  <si>
    <t xml:space="preserve">Худякова О.А.</t>
  </si>
  <si>
    <t xml:space="preserve">Магистраль 88</t>
  </si>
  <si>
    <t xml:space="preserve">3294429 ДДМ 129.01</t>
  </si>
  <si>
    <t xml:space="preserve">Жук И.В.</t>
  </si>
  <si>
    <t xml:space="preserve">Магистраль 91</t>
  </si>
  <si>
    <t xml:space="preserve">3294431 ДДМ 129.01</t>
  </si>
  <si>
    <t xml:space="preserve">Степанова-Чернейкина Н.А.</t>
  </si>
  <si>
    <t xml:space="preserve">Магистраль 93</t>
  </si>
  <si>
    <t xml:space="preserve">3294438 ДДМ 129.01</t>
  </si>
  <si>
    <t xml:space="preserve">Липаткина И.Н.</t>
  </si>
  <si>
    <t xml:space="preserve">Магистраль 96</t>
  </si>
  <si>
    <t xml:space="preserve">3374991 РиМ 109.01</t>
  </si>
  <si>
    <t xml:space="preserve">Трофимова Т.В.</t>
  </si>
  <si>
    <t xml:space="preserve">Магистраль 97</t>
  </si>
  <si>
    <t xml:space="preserve">3295884 ДДМ 129.01</t>
  </si>
  <si>
    <t xml:space="preserve">Прищепа Л.И.</t>
  </si>
  <si>
    <t xml:space="preserve">Магистраль 98</t>
  </si>
  <si>
    <t xml:space="preserve">3376396 РиМ 109.01</t>
  </si>
  <si>
    <t xml:space="preserve">Капылов В.П.</t>
  </si>
  <si>
    <t xml:space="preserve">Магистраль 99</t>
  </si>
  <si>
    <t xml:space="preserve">3294865 ДДМ 129.01</t>
  </si>
  <si>
    <t xml:space="preserve">Захаров Е.В.</t>
  </si>
  <si>
    <t xml:space="preserve">Магистраль 100</t>
  </si>
  <si>
    <t xml:space="preserve">3294943 ДДМ 129.01</t>
  </si>
  <si>
    <t xml:space="preserve">Аралбаев Т.З.</t>
  </si>
  <si>
    <t xml:space="preserve">Магистраль 101</t>
  </si>
  <si>
    <t xml:space="preserve">3294160 ДДМ 129.01</t>
  </si>
  <si>
    <t xml:space="preserve">Кролихин Ф.С.</t>
  </si>
  <si>
    <t xml:space="preserve">Магистраль 102</t>
  </si>
  <si>
    <t xml:space="preserve">3376393 РиМ 109.01</t>
  </si>
  <si>
    <t xml:space="preserve">Трофимова Д.А. </t>
  </si>
  <si>
    <t xml:space="preserve">Магистраль 103</t>
  </si>
  <si>
    <t xml:space="preserve">3294261 ДДМ 129.01</t>
  </si>
  <si>
    <t xml:space="preserve">Юсупова О.М.</t>
  </si>
  <si>
    <t xml:space="preserve">Магистраль 106</t>
  </si>
  <si>
    <t xml:space="preserve">3294428 ДДМ 129.01</t>
  </si>
  <si>
    <t xml:space="preserve">Висков В.В.</t>
  </si>
  <si>
    <t xml:space="preserve">Магистраль 108</t>
  </si>
  <si>
    <t xml:space="preserve">3294425 ДДМ 129.01</t>
  </si>
  <si>
    <t xml:space="preserve">Попов В.П.</t>
  </si>
  <si>
    <t xml:space="preserve">Магистраль 109</t>
  </si>
  <si>
    <t xml:space="preserve">3294421 ДДМ 129.01</t>
  </si>
  <si>
    <t xml:space="preserve">Изотова В.В.</t>
  </si>
  <si>
    <t xml:space="preserve">Магистраль 110</t>
  </si>
  <si>
    <t xml:space="preserve">3294299 РиМ 109.01</t>
  </si>
  <si>
    <t xml:space="preserve">Шальнёва М.Н</t>
  </si>
  <si>
    <t xml:space="preserve">Магистраль 113</t>
  </si>
  <si>
    <t xml:space="preserve">3294316 РиМ 109.01</t>
  </si>
  <si>
    <t xml:space="preserve">Клыченкова О.А</t>
  </si>
  <si>
    <t xml:space="preserve">Магистраль 115</t>
  </si>
  <si>
    <t xml:space="preserve">3294300 РиМ 109.01</t>
  </si>
  <si>
    <t xml:space="preserve">Поликанова А.Н</t>
  </si>
  <si>
    <t xml:space="preserve">Магистраль 116</t>
  </si>
  <si>
    <t xml:space="preserve">3294588 РиМ 109.01</t>
  </si>
  <si>
    <t xml:space="preserve">Белова Н.С</t>
  </si>
  <si>
    <t xml:space="preserve">Магистраль 118</t>
  </si>
  <si>
    <t xml:space="preserve">3294409 РиМ 109.01</t>
  </si>
  <si>
    <t xml:space="preserve">Плигина С.С</t>
  </si>
  <si>
    <t xml:space="preserve">Магистраль 119</t>
  </si>
  <si>
    <t xml:space="preserve">3294411 РиМ 109.01</t>
  </si>
  <si>
    <t xml:space="preserve">Абдуракманова И.К</t>
  </si>
  <si>
    <t xml:space="preserve">Магистраль 120</t>
  </si>
  <si>
    <t xml:space="preserve">3294935 РиМ 109.01</t>
  </si>
  <si>
    <t xml:space="preserve">Асташов П.С</t>
  </si>
  <si>
    <t xml:space="preserve">Магистраль 123</t>
  </si>
  <si>
    <t xml:space="preserve">3374642 РиМ 109.01</t>
  </si>
  <si>
    <t xml:space="preserve">Евстифеева А.В</t>
  </si>
  <si>
    <t xml:space="preserve">Магистраль 125</t>
  </si>
  <si>
    <t xml:space="preserve">3294296 РиМ 109.01</t>
  </si>
  <si>
    <t xml:space="preserve">Репин Е.А</t>
  </si>
  <si>
    <t xml:space="preserve">Магистраль 126</t>
  </si>
  <si>
    <t xml:space="preserve">3294294 РиМ 109.01</t>
  </si>
  <si>
    <t xml:space="preserve">Реброва Т.А</t>
  </si>
  <si>
    <t xml:space="preserve">Магистраль 127</t>
  </si>
  <si>
    <t xml:space="preserve">3294301 РиМ 109.01</t>
  </si>
  <si>
    <t xml:space="preserve">Поломорчук Н.И</t>
  </si>
  <si>
    <t xml:space="preserve">Магистраль 129</t>
  </si>
  <si>
    <t xml:space="preserve">3294589 РиМ 109.01</t>
  </si>
  <si>
    <t xml:space="preserve">Ковалева В.П</t>
  </si>
  <si>
    <t xml:space="preserve">Магистраль 133</t>
  </si>
  <si>
    <t xml:space="preserve">3295132 РиМ 109.01</t>
  </si>
  <si>
    <t xml:space="preserve">Ишмухамедова Р.Р</t>
  </si>
  <si>
    <t xml:space="preserve">Магистраль 135</t>
  </si>
  <si>
    <t xml:space="preserve">3295126 РиМ 109.01</t>
  </si>
  <si>
    <t xml:space="preserve">Королёва Л.П</t>
  </si>
  <si>
    <t xml:space="preserve">Магистраль 136</t>
  </si>
  <si>
    <t xml:space="preserve">3375726 РиМ 109.01</t>
  </si>
  <si>
    <t xml:space="preserve">Донсков И.С.</t>
  </si>
  <si>
    <t xml:space="preserve">Магистраль 141</t>
  </si>
  <si>
    <t xml:space="preserve">3374361 РиМ 109.01</t>
  </si>
  <si>
    <t xml:space="preserve">Хабибулин Р.С.</t>
  </si>
  <si>
    <t xml:space="preserve">Магистраль 149</t>
  </si>
  <si>
    <t xml:space="preserve">3294487 РиМ 109.01</t>
  </si>
  <si>
    <t xml:space="preserve">Селина Л. Е</t>
  </si>
  <si>
    <t xml:space="preserve">Магистраль 150</t>
  </si>
  <si>
    <t xml:space="preserve">3294304 РиМ 109.01</t>
  </si>
  <si>
    <t xml:space="preserve">Мануйлова Р. М</t>
  </si>
  <si>
    <t xml:space="preserve">Магистраль 151</t>
  </si>
  <si>
    <t xml:space="preserve">3294486 РиМ 109.01</t>
  </si>
  <si>
    <t xml:space="preserve">Бакшеева Н.С</t>
  </si>
  <si>
    <t xml:space="preserve">Магистраль 152</t>
  </si>
  <si>
    <t xml:space="preserve">3295131 РиМ 109.01</t>
  </si>
  <si>
    <t xml:space="preserve">Неколюжный П.И</t>
  </si>
  <si>
    <t xml:space="preserve">Магистраль 153</t>
  </si>
  <si>
    <t xml:space="preserve">3295133 РиМ 109.01</t>
  </si>
  <si>
    <t xml:space="preserve">Егорова Т.Д</t>
  </si>
  <si>
    <t xml:space="preserve">Магистраль 154</t>
  </si>
  <si>
    <t xml:space="preserve">3295139 РиМ 109.01</t>
  </si>
  <si>
    <t xml:space="preserve">Табульдина З.И</t>
  </si>
  <si>
    <t xml:space="preserve">Магистраль 155</t>
  </si>
  <si>
    <t xml:space="preserve">3295137 РиМ 109.01</t>
  </si>
  <si>
    <t xml:space="preserve">Подвинцева М.Н</t>
  </si>
  <si>
    <t xml:space="preserve">Магистраль 157</t>
  </si>
  <si>
    <t xml:space="preserve">3294240 РиМ 109.01</t>
  </si>
  <si>
    <t xml:space="preserve">Шинина А.А.</t>
  </si>
  <si>
    <t xml:space="preserve">Магистраль 158</t>
  </si>
  <si>
    <t xml:space="preserve">3294586 РиМ 109.01</t>
  </si>
  <si>
    <t xml:space="preserve">Петренко Г.В</t>
  </si>
  <si>
    <t xml:space="preserve">Магистраль 164</t>
  </si>
  <si>
    <t xml:space="preserve">3295101 РиМ 109.01</t>
  </si>
  <si>
    <t xml:space="preserve">Кудрякова Н.И</t>
  </si>
  <si>
    <t xml:space="preserve">Магистраль 167</t>
  </si>
  <si>
    <t xml:space="preserve">3374362 РиМ 109.01</t>
  </si>
  <si>
    <t xml:space="preserve">Бачурин И.В.</t>
  </si>
  <si>
    <t xml:space="preserve">Магистраль 170</t>
  </si>
  <si>
    <t xml:space="preserve">3294382 РиМ 109.01</t>
  </si>
  <si>
    <t xml:space="preserve">Токарева Л.И.</t>
  </si>
  <si>
    <t xml:space="preserve">Магистраль 171</t>
  </si>
  <si>
    <t xml:space="preserve">3294309 РиМ 109.01</t>
  </si>
  <si>
    <t xml:space="preserve">Клинов Г.Г</t>
  </si>
  <si>
    <t xml:space="preserve">Магистраль 172</t>
  </si>
  <si>
    <t xml:space="preserve">3294308 РиМ 109.01</t>
  </si>
  <si>
    <t xml:space="preserve">Филимонова Е.В</t>
  </si>
  <si>
    <t xml:space="preserve">Магистраль 173</t>
  </si>
  <si>
    <t xml:space="preserve">3294312 РиМ 109.01</t>
  </si>
  <si>
    <t xml:space="preserve">Гулай А.А</t>
  </si>
  <si>
    <t xml:space="preserve">Магистраль 174</t>
  </si>
  <si>
    <t xml:space="preserve">3295130 РиМ 109.01</t>
  </si>
  <si>
    <t xml:space="preserve">Белоглазова Н.П</t>
  </si>
  <si>
    <t xml:space="preserve">Магистраль 175</t>
  </si>
  <si>
    <t xml:space="preserve">3295123 РиМ 109.01</t>
  </si>
  <si>
    <t xml:space="preserve">Сидоренко Е.А</t>
  </si>
  <si>
    <t xml:space="preserve">Магистраль 177</t>
  </si>
  <si>
    <t xml:space="preserve">3376744 РиМ 109.01</t>
  </si>
  <si>
    <t xml:space="preserve">Негашева Н.П.</t>
  </si>
  <si>
    <t xml:space="preserve">Магистраль 178</t>
  </si>
  <si>
    <t xml:space="preserve">3295112 РиМ 109.01</t>
  </si>
  <si>
    <t xml:space="preserve">Белькова Л. Г</t>
  </si>
  <si>
    <t xml:space="preserve">Магистраль 180</t>
  </si>
  <si>
    <t xml:space="preserve">3294490 РиМ 109.01</t>
  </si>
  <si>
    <t xml:space="preserve">Рытчкова Е. В</t>
  </si>
  <si>
    <t xml:space="preserve">Магистраль 184</t>
  </si>
  <si>
    <t xml:space="preserve">3294292 РиМ 109.01</t>
  </si>
  <si>
    <t xml:space="preserve">Балмухамедова М.Г</t>
  </si>
  <si>
    <t xml:space="preserve">Магистраль 188</t>
  </si>
  <si>
    <t xml:space="preserve">3294290 РиМ 109.01</t>
  </si>
  <si>
    <t xml:space="preserve">Логачева Е.М</t>
  </si>
  <si>
    <t xml:space="preserve">Магистраль 189</t>
  </si>
  <si>
    <t xml:space="preserve">3375722 РиМ 109.01</t>
  </si>
  <si>
    <t xml:space="preserve">Должников А.Н.</t>
  </si>
  <si>
    <t xml:space="preserve">Магистраль 190</t>
  </si>
  <si>
    <t xml:space="preserve">3294288 РиМ 109.01</t>
  </si>
  <si>
    <t xml:space="preserve">Фоменко Л.П</t>
  </si>
  <si>
    <t xml:space="preserve">Магистраль 191</t>
  </si>
  <si>
    <t xml:space="preserve">3375735 РиМ 109.01</t>
  </si>
  <si>
    <t xml:space="preserve">Мартьянов А.В.</t>
  </si>
  <si>
    <t xml:space="preserve">Магистраль 193</t>
  </si>
  <si>
    <t xml:space="preserve">3294657 РиМ 109.01</t>
  </si>
  <si>
    <t xml:space="preserve">Соловьёва Е.С</t>
  </si>
  <si>
    <t xml:space="preserve">Магистраль 196</t>
  </si>
  <si>
    <t xml:space="preserve">3294284 РиМ 109.01</t>
  </si>
  <si>
    <t xml:space="preserve">Зубарев В.В.</t>
  </si>
  <si>
    <t xml:space="preserve">Магистраль 197</t>
  </si>
  <si>
    <t xml:space="preserve">3294305 РиМ 109.01</t>
  </si>
  <si>
    <t xml:space="preserve">Вернигора С.Е</t>
  </si>
  <si>
    <t xml:space="preserve">Магистраль 198</t>
  </si>
  <si>
    <t xml:space="preserve">3294489 РиМ 109.01</t>
  </si>
  <si>
    <t xml:space="preserve">Артёмов Д, А</t>
  </si>
  <si>
    <t xml:space="preserve">Магистраль 200</t>
  </si>
  <si>
    <t xml:space="preserve">3294283 РиМ 109.01</t>
  </si>
  <si>
    <t xml:space="preserve">Алимбетова Ф.Г</t>
  </si>
  <si>
    <t xml:space="preserve">Магистраль 202</t>
  </si>
  <si>
    <t xml:space="preserve">3294484 РиМ 109.01</t>
  </si>
  <si>
    <t xml:space="preserve">Мочалкин В.С</t>
  </si>
  <si>
    <t xml:space="preserve">Магистраль 204</t>
  </si>
  <si>
    <t xml:space="preserve">3294281 РиМ 109.01</t>
  </si>
  <si>
    <t xml:space="preserve">Макаревская В.И</t>
  </si>
  <si>
    <t xml:space="preserve">Магистраль 206</t>
  </si>
  <si>
    <t xml:space="preserve">3376495 РиМ 109.01</t>
  </si>
  <si>
    <t xml:space="preserve">Карпушина В.В.</t>
  </si>
  <si>
    <t xml:space="preserve">Магистраль 207</t>
  </si>
  <si>
    <t xml:space="preserve">3294413 РиМ 109.01</t>
  </si>
  <si>
    <t xml:space="preserve">Лукьянцев А.С</t>
  </si>
  <si>
    <t xml:space="preserve">Магистраль 209</t>
  </si>
  <si>
    <t xml:space="preserve">3294401 РиМ 109.01</t>
  </si>
  <si>
    <t xml:space="preserve">Шевченко И.Б</t>
  </si>
  <si>
    <t xml:space="preserve">Магистраль 210</t>
  </si>
  <si>
    <t xml:space="preserve">3295113 РиМ 109.01</t>
  </si>
  <si>
    <t xml:space="preserve">Соломатина О.А.</t>
  </si>
  <si>
    <t xml:space="preserve">Магистраль 214</t>
  </si>
  <si>
    <t xml:space="preserve">3294314 РиМ 109.01</t>
  </si>
  <si>
    <t xml:space="preserve">Ефремова Н.З</t>
  </si>
  <si>
    <t xml:space="preserve">Магистраль 215</t>
  </si>
  <si>
    <t xml:space="preserve">3374650 РиМ 109.01</t>
  </si>
  <si>
    <t xml:space="preserve">Фролова Г.В.</t>
  </si>
  <si>
    <t xml:space="preserve">Магистраль 218</t>
  </si>
  <si>
    <t xml:space="preserve">3377474 РиМ 109.01</t>
  </si>
  <si>
    <t xml:space="preserve">Канальян Г.И.</t>
  </si>
  <si>
    <t xml:space="preserve">Магистраль 219</t>
  </si>
  <si>
    <t xml:space="preserve">3375725 РиМ 109.01</t>
  </si>
  <si>
    <t xml:space="preserve">Богданова Т.М.</t>
  </si>
  <si>
    <t xml:space="preserve">Магистраль 221</t>
  </si>
  <si>
    <t xml:space="preserve">3295928 РиМ 109.01</t>
  </si>
  <si>
    <t xml:space="preserve">Волкова Н.В</t>
  </si>
  <si>
    <t xml:space="preserve">Магистраль 222</t>
  </si>
  <si>
    <t xml:space="preserve">3295925 РиМ 109.01</t>
  </si>
  <si>
    <t xml:space="preserve">Каньшин С.А</t>
  </si>
  <si>
    <t xml:space="preserve">Магистраль 224</t>
  </si>
  <si>
    <t xml:space="preserve">3295926 РиМ 109.01</t>
  </si>
  <si>
    <t xml:space="preserve">Новгородова Е.В</t>
  </si>
  <si>
    <t xml:space="preserve">Магистраль 227</t>
  </si>
  <si>
    <t xml:space="preserve">3294152 РиМ 109.01</t>
  </si>
  <si>
    <t xml:space="preserve">Щерба Т.Г</t>
  </si>
  <si>
    <t xml:space="preserve">Магистраль 229</t>
  </si>
  <si>
    <t xml:space="preserve">3294656 РиМ 109.01</t>
  </si>
  <si>
    <t xml:space="preserve">Керекмасова М.А</t>
  </si>
  <si>
    <t xml:space="preserve">Магистраль 230</t>
  </si>
  <si>
    <t xml:space="preserve">3294291 РиМ 109.01</t>
  </si>
  <si>
    <t xml:space="preserve">Русина О.В</t>
  </si>
  <si>
    <t xml:space="preserve">Магистраль 232</t>
  </si>
  <si>
    <t xml:space="preserve">3294285 РиМ 109.01</t>
  </si>
  <si>
    <t xml:space="preserve">Марчукова М.Н</t>
  </si>
  <si>
    <t xml:space="preserve">Магистраль 233</t>
  </si>
  <si>
    <t xml:space="preserve">3294282 РиМ 109.01</t>
  </si>
  <si>
    <t xml:space="preserve">Щукина Л.П</t>
  </si>
  <si>
    <t xml:space="preserve">Магистраль 240</t>
  </si>
  <si>
    <t xml:space="preserve">3376395 РиМ 109.01</t>
  </si>
  <si>
    <t xml:space="preserve">Саттаров Р.Р.</t>
  </si>
  <si>
    <t xml:space="preserve">Магистраль 241</t>
  </si>
  <si>
    <t xml:space="preserve">3375974 РиМ 109.01</t>
  </si>
  <si>
    <t xml:space="preserve">Попова В.М.</t>
  </si>
  <si>
    <t xml:space="preserve">Магистраль 243</t>
  </si>
  <si>
    <t xml:space="preserve">3295934 ДДМ 129.01</t>
  </si>
  <si>
    <t xml:space="preserve">Михалева И.А.</t>
  </si>
  <si>
    <t xml:space="preserve">Магистраль 244</t>
  </si>
  <si>
    <t xml:space="preserve">3294303 РиМ 109.01</t>
  </si>
  <si>
    <t xml:space="preserve">Хасанова М.Г</t>
  </si>
  <si>
    <t xml:space="preserve">Магистраль 245</t>
  </si>
  <si>
    <t xml:space="preserve">3294488 РиМ 109.01</t>
  </si>
  <si>
    <t xml:space="preserve">Туфантулина В.Ш</t>
  </si>
  <si>
    <t xml:space="preserve">Магистраль 246</t>
  </si>
  <si>
    <t xml:space="preserve">3294289 РиМ 109.01</t>
  </si>
  <si>
    <t xml:space="preserve">Ясаков С.В</t>
  </si>
  <si>
    <t xml:space="preserve">Магистраль 247</t>
  </si>
  <si>
    <t xml:space="preserve">3294293 РиМ 109.01</t>
  </si>
  <si>
    <t xml:space="preserve">Кожанова Н.Н</t>
  </si>
  <si>
    <t xml:space="preserve">Магистраль 248</t>
  </si>
  <si>
    <t xml:space="preserve">3294483 РиМ 109.01</t>
  </si>
  <si>
    <t xml:space="preserve">Лапшина Л.И</t>
  </si>
  <si>
    <t xml:space="preserve">Магистраль 250</t>
  </si>
  <si>
    <t xml:space="preserve">3294485 РиМ 109.01</t>
  </si>
  <si>
    <t xml:space="preserve">Буенкова О.К</t>
  </si>
  <si>
    <t xml:space="preserve">Магистраль 251</t>
  </si>
  <si>
    <t xml:space="preserve">3295081 РиМ 109.01</t>
  </si>
  <si>
    <t xml:space="preserve">Аксёнова Н.П</t>
  </si>
  <si>
    <t xml:space="preserve">Магистраль 252</t>
  </si>
  <si>
    <t xml:space="preserve">3294302 РиМ 109.01</t>
  </si>
  <si>
    <t xml:space="preserve">Еникеева В.М</t>
  </si>
  <si>
    <t xml:space="preserve">Магистраль 254</t>
  </si>
  <si>
    <t xml:space="preserve">3294655 РиМ 109.01</t>
  </si>
  <si>
    <t xml:space="preserve">Небольсинова П.И</t>
  </si>
  <si>
    <t xml:space="preserve">Магистраль 255</t>
  </si>
  <si>
    <t xml:space="preserve">3294034 РиМ 109.01</t>
  </si>
  <si>
    <t xml:space="preserve">Фомина А.И.</t>
  </si>
  <si>
    <t xml:space="preserve">Магистраль 258</t>
  </si>
  <si>
    <t xml:space="preserve">3374992 РиМ 109.01</t>
  </si>
  <si>
    <t xml:space="preserve">Герасимова О.А.</t>
  </si>
  <si>
    <t xml:space="preserve">Магистраль 259</t>
  </si>
  <si>
    <t xml:space="preserve">3377469 РиМ 109.01</t>
  </si>
  <si>
    <t xml:space="preserve">Асикина Л.П.</t>
  </si>
  <si>
    <t xml:space="preserve">Магистраль 260</t>
  </si>
  <si>
    <t xml:space="preserve">3377479 РиМ 109.01</t>
  </si>
  <si>
    <t xml:space="preserve">Васильева Л.А.</t>
  </si>
  <si>
    <t xml:space="preserve">Магистраль 261</t>
  </si>
  <si>
    <t xml:space="preserve">3375733 РиМ 109.01</t>
  </si>
  <si>
    <t xml:space="preserve">Бус О.А.</t>
  </si>
  <si>
    <t xml:space="preserve">Магистраль 262</t>
  </si>
  <si>
    <t xml:space="preserve">3294391 РиМ 109.01</t>
  </si>
  <si>
    <t xml:space="preserve">Быков А.А.</t>
  </si>
  <si>
    <t xml:space="preserve">Магистраль 263</t>
  </si>
  <si>
    <t xml:space="preserve">3377476 РиМ 109.01</t>
  </si>
  <si>
    <t xml:space="preserve">Губина О.А.</t>
  </si>
  <si>
    <t xml:space="preserve">Магистраль 267</t>
  </si>
  <si>
    <t xml:space="preserve">3374988 РиМ 109.01</t>
  </si>
  <si>
    <t xml:space="preserve">Сковиков А.В.</t>
  </si>
  <si>
    <t xml:space="preserve">Магистраль 268</t>
  </si>
  <si>
    <t xml:space="preserve">3374365 РиМ 109.01</t>
  </si>
  <si>
    <t xml:space="preserve">Буе Л.А.</t>
  </si>
  <si>
    <t xml:space="preserve">Магистраль 270</t>
  </si>
  <si>
    <t xml:space="preserve">3374367 РиМ 109.01</t>
  </si>
  <si>
    <t xml:space="preserve">Абаринова В.А.</t>
  </si>
  <si>
    <t xml:space="preserve">Магистраль 271</t>
  </si>
  <si>
    <t xml:space="preserve">3374395 РиМ 109.01</t>
  </si>
  <si>
    <t xml:space="preserve">Мосинцева Г.П.</t>
  </si>
  <si>
    <t xml:space="preserve">Магистраль 273</t>
  </si>
  <si>
    <t xml:space="preserve">3374649 РиМ 109.01</t>
  </si>
  <si>
    <t xml:space="preserve">Буева Л.В.</t>
  </si>
  <si>
    <t xml:space="preserve">Магистраль 277</t>
  </si>
  <si>
    <t xml:space="preserve">3374990 РиМ 109.01</t>
  </si>
  <si>
    <t xml:space="preserve">Сотник А.П.</t>
  </si>
  <si>
    <t xml:space="preserve">Магистраль 278</t>
  </si>
  <si>
    <t xml:space="preserve">3376384 РиМ 109.01</t>
  </si>
  <si>
    <t xml:space="preserve">Мелекесова Н.М.</t>
  </si>
  <si>
    <t xml:space="preserve">Магистраль 279</t>
  </si>
  <si>
    <t xml:space="preserve">3374758 РиМ 109.01</t>
  </si>
  <si>
    <t xml:space="preserve">Гоктюрк А.</t>
  </si>
  <si>
    <t xml:space="preserve">Магистраль 280</t>
  </si>
  <si>
    <t xml:space="preserve">3377291 РиМ 109.01</t>
  </si>
  <si>
    <t xml:space="preserve">Штамбур Н.В.</t>
  </si>
  <si>
    <t xml:space="preserve">Магистраль 281</t>
  </si>
  <si>
    <t xml:space="preserve">3376603 РиМ 109.01</t>
  </si>
  <si>
    <t xml:space="preserve">Ривная Л.В.</t>
  </si>
  <si>
    <t xml:space="preserve">Магистраль 283</t>
  </si>
  <si>
    <t xml:space="preserve">3374651 РиМ 109.01</t>
  </si>
  <si>
    <t xml:space="preserve">Иванова Е.М.</t>
  </si>
  <si>
    <t xml:space="preserve">Магистраль 284</t>
  </si>
  <si>
    <t xml:space="preserve">3374659 РиМ 109.01</t>
  </si>
  <si>
    <t xml:space="preserve">Яковлева И.А.</t>
  </si>
  <si>
    <t xml:space="preserve">Магистраль 285</t>
  </si>
  <si>
    <t xml:space="preserve">3376606 РиМ 109.01</t>
  </si>
  <si>
    <t xml:space="preserve">Зимарева А.И.</t>
  </si>
  <si>
    <t xml:space="preserve">Магистраль 287</t>
  </si>
  <si>
    <t xml:space="preserve">3374690 РиМ 109.01</t>
  </si>
  <si>
    <t xml:space="preserve">Гарева Л.И.</t>
  </si>
  <si>
    <t xml:space="preserve">Магистраль 288</t>
  </si>
  <si>
    <t xml:space="preserve">3375736 РиМ 109.01</t>
  </si>
  <si>
    <t xml:space="preserve">Алексеева Е.В.</t>
  </si>
  <si>
    <t xml:space="preserve">Магистраль 289</t>
  </si>
  <si>
    <t xml:space="preserve">3374363 РиМ 109.01</t>
  </si>
  <si>
    <t xml:space="preserve">Бартко В.Н..</t>
  </si>
  <si>
    <t xml:space="preserve">Магистраль 290</t>
  </si>
  <si>
    <t xml:space="preserve">3377196 РиМ 109.01</t>
  </si>
  <si>
    <t xml:space="preserve">Леньшин В.А.</t>
  </si>
  <si>
    <t xml:space="preserve">Магистраль 291</t>
  </si>
  <si>
    <t xml:space="preserve">3295115 РиМ 109.01</t>
  </si>
  <si>
    <t xml:space="preserve">Кафанова Ю.А.</t>
  </si>
  <si>
    <t xml:space="preserve">Магистраль 292</t>
  </si>
  <si>
    <t xml:space="preserve">3375217 РиМ 109.01</t>
  </si>
  <si>
    <t xml:space="preserve">Белозерова Е.В.</t>
  </si>
  <si>
    <t xml:space="preserve">Магистраль 293</t>
  </si>
  <si>
    <t xml:space="preserve">3295103 РиМ 109.01</t>
  </si>
  <si>
    <t xml:space="preserve">Арапова Н.М.</t>
  </si>
  <si>
    <t xml:space="preserve">Магистраль 294</t>
  </si>
  <si>
    <t xml:space="preserve">3374998 РиМ 109.01</t>
  </si>
  <si>
    <t xml:space="preserve">Мишина Т.Е.</t>
  </si>
  <si>
    <t xml:space="preserve">Магистраль 296</t>
  </si>
  <si>
    <t xml:space="preserve">3374658 РиМ 109.01</t>
  </si>
  <si>
    <t xml:space="preserve">Березина Н.Ю.</t>
  </si>
  <si>
    <t xml:space="preserve">Магистраль 297</t>
  </si>
  <si>
    <t xml:space="preserve">3374890 РиМ 109.01</t>
  </si>
  <si>
    <t xml:space="preserve">Пупковская А.В.</t>
  </si>
  <si>
    <t xml:space="preserve">Магистраль 298</t>
  </si>
  <si>
    <t xml:space="preserve">3376391 РиМ 109.01</t>
  </si>
  <si>
    <t xml:space="preserve">Скуратов Н.П.</t>
  </si>
  <si>
    <t xml:space="preserve">Магистраль 299</t>
  </si>
  <si>
    <t xml:space="preserve">3376604 РиМ 109.01</t>
  </si>
  <si>
    <t xml:space="preserve">Петрова Р.И.</t>
  </si>
  <si>
    <t xml:space="preserve">Магистраль 300</t>
  </si>
  <si>
    <t xml:space="preserve">3376388 РиМ 109.01</t>
  </si>
  <si>
    <t xml:space="preserve">Колиниченко Е.В.</t>
  </si>
  <si>
    <t xml:space="preserve">Магистраль 301</t>
  </si>
  <si>
    <t xml:space="preserve">3374982 РиМ 109.01</t>
  </si>
  <si>
    <t xml:space="preserve">Стеновский А.М.</t>
  </si>
  <si>
    <t xml:space="preserve">Магистраль 305</t>
  </si>
  <si>
    <t xml:space="preserve">3376381 РиМ 109.01</t>
  </si>
  <si>
    <t xml:space="preserve">Дедешко А.К.</t>
  </si>
  <si>
    <t xml:space="preserve">Магистраль 306</t>
  </si>
  <si>
    <t xml:space="preserve">3376383 РиМ 109.01</t>
  </si>
  <si>
    <t xml:space="preserve">Одинцов А.В.</t>
  </si>
  <si>
    <t xml:space="preserve">Магистраль 310</t>
  </si>
  <si>
    <t xml:space="preserve">3376399 РиМ 109.01</t>
  </si>
  <si>
    <t xml:space="preserve">Миляква М.Л.</t>
  </si>
  <si>
    <t xml:space="preserve">Магистраль 311</t>
  </si>
  <si>
    <t xml:space="preserve">3377194 РиМ 109.01</t>
  </si>
  <si>
    <t xml:space="preserve">Коршиков Д.А.</t>
  </si>
  <si>
    <t xml:space="preserve">Магистраль 312</t>
  </si>
  <si>
    <t xml:space="preserve">3374396 РиМ 109.01</t>
  </si>
  <si>
    <t xml:space="preserve">Овчиников А.И.</t>
  </si>
  <si>
    <t xml:space="preserve">Магистраль 313</t>
  </si>
  <si>
    <t xml:space="preserve">3374985 РиМ 109.01</t>
  </si>
  <si>
    <t xml:space="preserve">Мамичева Ю.С.</t>
  </si>
  <si>
    <t xml:space="preserve">Магистраль 314</t>
  </si>
  <si>
    <t xml:space="preserve">3374390 РиМ 109.01</t>
  </si>
  <si>
    <t xml:space="preserve">Никонова Т.Ю.</t>
  </si>
  <si>
    <t xml:space="preserve">Магистраль 316</t>
  </si>
  <si>
    <t xml:space="preserve">3374366 РиМ 109.01</t>
  </si>
  <si>
    <t xml:space="preserve">Левашов В.А.</t>
  </si>
  <si>
    <t xml:space="preserve">Магистраль 317</t>
  </si>
  <si>
    <t xml:space="preserve">3374364 РиМ 109.01</t>
  </si>
  <si>
    <t xml:space="preserve">Магистраль 319</t>
  </si>
  <si>
    <t xml:space="preserve">3374388 РиМ 109.01</t>
  </si>
  <si>
    <t xml:space="preserve">Шмарина Н.И.</t>
  </si>
  <si>
    <t xml:space="preserve">Магистраль 320</t>
  </si>
  <si>
    <t xml:space="preserve">3374393 РиМ 109.01</t>
  </si>
  <si>
    <t xml:space="preserve">Худякова Е.П.</t>
  </si>
  <si>
    <t xml:space="preserve">Магистраль 323</t>
  </si>
  <si>
    <t xml:space="preserve">3376142 РиМ 109.01</t>
  </si>
  <si>
    <t xml:space="preserve">Острикова О.Ю.</t>
  </si>
  <si>
    <t xml:space="preserve">Магистраль 324</t>
  </si>
  <si>
    <t xml:space="preserve">3376741 РиМ 109.01</t>
  </si>
  <si>
    <t xml:space="preserve">Дель Н.Ф.</t>
  </si>
  <si>
    <t xml:space="preserve">Магистраль 325</t>
  </si>
  <si>
    <t xml:space="preserve">3376749 РиМ 109.01</t>
  </si>
  <si>
    <t xml:space="preserve">Юлусова Н.И.</t>
  </si>
  <si>
    <t xml:space="preserve">Магистраль 326</t>
  </si>
  <si>
    <t xml:space="preserve">3376488 РиМ 109.01</t>
  </si>
  <si>
    <t xml:space="preserve">Миронова О.А.</t>
  </si>
  <si>
    <t xml:space="preserve">Магистраль 328</t>
  </si>
  <si>
    <t xml:space="preserve">3376486 РиМ 109.01</t>
  </si>
  <si>
    <t xml:space="preserve">Коновалова Н.А.</t>
  </si>
  <si>
    <t xml:space="preserve">Магистраль 329</t>
  </si>
  <si>
    <t xml:space="preserve">3294819 РиМ 109.01</t>
  </si>
  <si>
    <t xml:space="preserve">Магистраль 330</t>
  </si>
  <si>
    <t xml:space="preserve">3376747 РиМ 109.01</t>
  </si>
  <si>
    <t xml:space="preserve">Зенько М.В.</t>
  </si>
  <si>
    <t xml:space="preserve">Магистраль 331</t>
  </si>
  <si>
    <t xml:space="preserve">3295107 РиМ 109.01</t>
  </si>
  <si>
    <t xml:space="preserve">Голубев В.В.</t>
  </si>
  <si>
    <t xml:space="preserve">Магистраль 332</t>
  </si>
  <si>
    <t xml:space="preserve">3374645 РиМ 109.01</t>
  </si>
  <si>
    <t xml:space="preserve">Тимохин А.А.</t>
  </si>
  <si>
    <t xml:space="preserve">Магистраль 333</t>
  </si>
  <si>
    <t xml:space="preserve">3374522 РиМ 109.01</t>
  </si>
  <si>
    <t xml:space="preserve">Рыбин И.Г.</t>
  </si>
  <si>
    <t xml:space="preserve">Магистраль 334</t>
  </si>
  <si>
    <t xml:space="preserve">3374644 РиМ 109.01</t>
  </si>
  <si>
    <t xml:space="preserve">Барсукова О.Б.</t>
  </si>
  <si>
    <t xml:space="preserve">Магистраль 335</t>
  </si>
  <si>
    <t xml:space="preserve">3374657 РиМ 109.01</t>
  </si>
  <si>
    <t xml:space="preserve">Королькова Е.П.</t>
  </si>
  <si>
    <t xml:space="preserve">Магистраль 338</t>
  </si>
  <si>
    <t xml:space="preserve">3377547 РиМ 109.01</t>
  </si>
  <si>
    <t xml:space="preserve">Ахметов Ф.А.</t>
  </si>
  <si>
    <t xml:space="preserve">Магистраль 339</t>
  </si>
  <si>
    <t xml:space="preserve">3377543 РиМ 109.01</t>
  </si>
  <si>
    <t xml:space="preserve">Трепачко М.А.</t>
  </si>
  <si>
    <t xml:space="preserve">Магистраль 341</t>
  </si>
  <si>
    <t xml:space="preserve">3374654 РиМ 109.01</t>
  </si>
  <si>
    <t xml:space="preserve">Чернобривцева Л.Н.</t>
  </si>
  <si>
    <t xml:space="preserve">Магистраль 343</t>
  </si>
  <si>
    <t xml:space="preserve">3295106 РиМ 109.01</t>
  </si>
  <si>
    <t xml:space="preserve">Мурадян А.М.</t>
  </si>
  <si>
    <t xml:space="preserve">Магистраль 344</t>
  </si>
  <si>
    <t xml:space="preserve">3295105 РиМ 109.01</t>
  </si>
  <si>
    <t xml:space="preserve">Нерушева Н.А.</t>
  </si>
  <si>
    <t xml:space="preserve">Магистраль 345</t>
  </si>
  <si>
    <t xml:space="preserve">3376146 РиМ 109.01</t>
  </si>
  <si>
    <t xml:space="preserve">Духненко М.С.</t>
  </si>
  <si>
    <t xml:space="preserve">Магистраль 346</t>
  </si>
  <si>
    <t xml:space="preserve">3294385 РиМ 109.01</t>
  </si>
  <si>
    <t xml:space="preserve">Васильева Ю.А.</t>
  </si>
  <si>
    <t xml:space="preserve">Магистраль 347</t>
  </si>
  <si>
    <t xml:space="preserve">3374647 РиМ 109.01</t>
  </si>
  <si>
    <t xml:space="preserve">Семенко Л.Д.</t>
  </si>
  <si>
    <t xml:space="preserve">Магистраль 349</t>
  </si>
  <si>
    <t xml:space="preserve">3295120 РиМ 109.01</t>
  </si>
  <si>
    <t xml:space="preserve">Стешин В.А.</t>
  </si>
  <si>
    <t xml:space="preserve">Магистраль 350</t>
  </si>
  <si>
    <t xml:space="preserve">3376497 РиМ 109.01</t>
  </si>
  <si>
    <t xml:space="preserve">Зотова Л.Г.</t>
  </si>
  <si>
    <t xml:space="preserve">Магистраль 351</t>
  </si>
  <si>
    <t xml:space="preserve">3376481 РиМ 109.01</t>
  </si>
  <si>
    <t xml:space="preserve">Устимов Б.П.</t>
  </si>
  <si>
    <t xml:space="preserve">Магистраль 354</t>
  </si>
  <si>
    <t xml:space="preserve">3376147 РиМ 109.01</t>
  </si>
  <si>
    <t xml:space="preserve">Чалкин В.А.</t>
  </si>
  <si>
    <t xml:space="preserve">Магистраль 355</t>
  </si>
  <si>
    <t xml:space="preserve">3376148 РиМ 109.01</t>
  </si>
  <si>
    <t xml:space="preserve">Табашников Д.П.</t>
  </si>
  <si>
    <t xml:space="preserve">Магистраль 356</t>
  </si>
  <si>
    <t xml:space="preserve">3376151 РиМ 109.01</t>
  </si>
  <si>
    <t xml:space="preserve">Батаева А.Н.</t>
  </si>
  <si>
    <t xml:space="preserve">Магистраль 357</t>
  </si>
  <si>
    <t xml:space="preserve">3374398 РиМ 109.01</t>
  </si>
  <si>
    <t xml:space="preserve">Кузнецова А.В.</t>
  </si>
  <si>
    <t xml:space="preserve">Магистраль 358</t>
  </si>
  <si>
    <t xml:space="preserve">3376392 РиМ 109.01</t>
  </si>
  <si>
    <t xml:space="preserve">Кутишева Е.С.</t>
  </si>
  <si>
    <t xml:space="preserve">Магистраль 359</t>
  </si>
  <si>
    <t xml:space="preserve">3294895 РиМ 109.01</t>
  </si>
  <si>
    <t xml:space="preserve">Ларченко В.Ю.</t>
  </si>
  <si>
    <t xml:space="preserve">Магистраль 361</t>
  </si>
  <si>
    <t xml:space="preserve">3374505 РиМ 109.01</t>
  </si>
  <si>
    <t xml:space="preserve">Востриков С.А.</t>
  </si>
  <si>
    <t xml:space="preserve">Магистраль 363</t>
  </si>
  <si>
    <t xml:space="preserve">3295117 РиМ 109.01</t>
  </si>
  <si>
    <t xml:space="preserve">Миляева Т.П.</t>
  </si>
  <si>
    <t xml:space="preserve">Магистраль 365</t>
  </si>
  <si>
    <t xml:space="preserve">3374653 РиМ 109.01</t>
  </si>
  <si>
    <t xml:space="preserve">Вялых Л.А.</t>
  </si>
  <si>
    <t xml:space="preserve">Магистраль 366</t>
  </si>
  <si>
    <t xml:space="preserve">3374643 РиМ 109.01</t>
  </si>
  <si>
    <t xml:space="preserve">Шлычкова Г.С.</t>
  </si>
  <si>
    <t xml:space="preserve">Магистраль 368</t>
  </si>
  <si>
    <t xml:space="preserve">3374656 РиМ 109.01</t>
  </si>
  <si>
    <t xml:space="preserve">Волков А.Н.</t>
  </si>
  <si>
    <t xml:space="preserve">Магистраль 369</t>
  </si>
  <si>
    <t xml:space="preserve">3374641 РиМ 109.01</t>
  </si>
  <si>
    <t xml:space="preserve">Анциферова Н.И.</t>
  </si>
  <si>
    <t xml:space="preserve">Магистраль 372</t>
  </si>
  <si>
    <t xml:space="preserve">3374652 РиМ 109.01</t>
  </si>
  <si>
    <t xml:space="preserve">Руднева С.С.</t>
  </si>
  <si>
    <t xml:space="preserve">Магистраль 377</t>
  </si>
  <si>
    <t xml:space="preserve">3294280 РиМ 109.01</t>
  </si>
  <si>
    <t xml:space="preserve">Щукин В.В.</t>
  </si>
  <si>
    <t xml:space="preserve">Магистраль 378</t>
  </si>
  <si>
    <t xml:space="preserve">3374655 РиМ 109.01</t>
  </si>
  <si>
    <t xml:space="preserve">Николайчук С.В.</t>
  </si>
  <si>
    <t xml:space="preserve">Магистраль 382</t>
  </si>
  <si>
    <t xml:space="preserve">3375729 РиМ 109.01</t>
  </si>
  <si>
    <t xml:space="preserve">Ярданов А.В.</t>
  </si>
  <si>
    <t xml:space="preserve">Магистраль 383</t>
  </si>
  <si>
    <t xml:space="preserve">3295116 РиМ 109.01</t>
  </si>
  <si>
    <t xml:space="preserve">Барсукова В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85"/>
    <col collapsed="false" customWidth="true" hidden="false" outlineLevel="0" max="3" min="3" style="1" width="19.14"/>
    <col collapsed="false" customWidth="false" hidden="false" outlineLevel="0" max="4" min="4" style="2" width="11.56"/>
    <col collapsed="false" customWidth="true" hidden="true" outlineLevel="0" max="5" min="5" style="2" width="10.28"/>
    <col collapsed="false" customWidth="true" hidden="true" outlineLevel="0" max="6" min="6" style="2" width="10.13"/>
    <col collapsed="false" customWidth="false" hidden="false" outlineLevel="0" max="7" min="7" style="2" width="11.56"/>
    <col collapsed="false" customWidth="true" hidden="false" outlineLevel="0" max="9" min="8" style="2" width="16.28"/>
    <col collapsed="false" customWidth="true" hidden="false" outlineLevel="0" max="10" min="10" style="2" width="14.85"/>
    <col collapsed="false" customWidth="true" hidden="false" outlineLevel="0" max="11" min="11" style="0" width="22.99"/>
    <col collapsed="false" customWidth="true" hidden="false" outlineLevel="0" max="12" min="12" style="0" width="17.8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6" t="s">
        <v>11</v>
      </c>
      <c r="B3" s="6" t="s">
        <v>12</v>
      </c>
      <c r="C3" s="6" t="s">
        <v>13</v>
      </c>
      <c r="D3" s="7" t="n">
        <v>92.49</v>
      </c>
      <c r="E3" s="7" t="n">
        <f aca="false">G3-D3</f>
        <v>17.23</v>
      </c>
      <c r="F3" s="8" t="n">
        <f aca="false">E3*2.09</f>
        <v>36.0107</v>
      </c>
      <c r="G3" s="7" t="n">
        <v>109.72</v>
      </c>
      <c r="H3" s="7" t="n">
        <v>170.12</v>
      </c>
      <c r="I3" s="8" t="n">
        <f aca="false">H3-G3</f>
        <v>60.4</v>
      </c>
      <c r="J3" s="8" t="n">
        <f aca="false">I3*2.09</f>
        <v>126.236</v>
      </c>
    </row>
    <row r="4" customFormat="false" ht="12.75" hidden="false" customHeight="false" outlineLevel="0" collapsed="false">
      <c r="A4" s="6" t="s">
        <v>14</v>
      </c>
      <c r="B4" s="6" t="s">
        <v>15</v>
      </c>
      <c r="C4" s="6" t="s">
        <v>16</v>
      </c>
      <c r="D4" s="7" t="n">
        <v>96.13</v>
      </c>
      <c r="E4" s="7" t="n">
        <f aca="false">G4-D4</f>
        <v>12.24</v>
      </c>
      <c r="F4" s="8" t="n">
        <f aca="false">E4*2.09</f>
        <v>25.5816</v>
      </c>
      <c r="G4" s="7" t="n">
        <v>108.37</v>
      </c>
      <c r="H4" s="7" t="n">
        <v>147.37</v>
      </c>
      <c r="I4" s="8" t="n">
        <f aca="false">H4-G4</f>
        <v>39</v>
      </c>
      <c r="J4" s="8" t="n">
        <f aca="false">I4*2.09</f>
        <v>81.51</v>
      </c>
    </row>
    <row r="5" customFormat="false" ht="12.75" hidden="false" customHeight="false" outlineLevel="0" collapsed="false">
      <c r="A5" s="6" t="s">
        <v>17</v>
      </c>
      <c r="B5" s="6" t="s">
        <v>18</v>
      </c>
      <c r="C5" s="6" t="s">
        <v>19</v>
      </c>
      <c r="D5" s="7" t="n">
        <v>31.96</v>
      </c>
      <c r="E5" s="7"/>
      <c r="F5" s="7"/>
      <c r="G5" s="7" t="n">
        <v>31.96</v>
      </c>
      <c r="H5" s="7" t="n">
        <v>31.96</v>
      </c>
      <c r="I5" s="8" t="n">
        <f aca="false">H5-G5</f>
        <v>0</v>
      </c>
      <c r="J5" s="8" t="n">
        <f aca="false">I5*2.09</f>
        <v>0</v>
      </c>
    </row>
    <row r="6" customFormat="false" ht="12.75" hidden="false" customHeight="false" outlineLevel="0" collapsed="false">
      <c r="A6" s="6" t="s">
        <v>20</v>
      </c>
      <c r="B6" s="6" t="s">
        <v>21</v>
      </c>
      <c r="C6" s="6" t="s">
        <v>22</v>
      </c>
      <c r="D6" s="7" t="n">
        <v>49.2</v>
      </c>
      <c r="E6" s="7" t="n">
        <f aca="false">G6-D6</f>
        <v>9.83</v>
      </c>
      <c r="F6" s="8" t="n">
        <f aca="false">E6*2.09</f>
        <v>20.5447</v>
      </c>
      <c r="G6" s="7" t="n">
        <v>59.03</v>
      </c>
      <c r="H6" s="7" t="n">
        <v>91.04</v>
      </c>
      <c r="I6" s="8" t="n">
        <f aca="false">H6-G6</f>
        <v>32.01</v>
      </c>
      <c r="J6" s="8" t="n">
        <f aca="false">I6*2.09</f>
        <v>66.9009</v>
      </c>
    </row>
    <row r="7" customFormat="false" ht="12.75" hidden="false" customHeight="false" outlineLevel="0" collapsed="false">
      <c r="A7" s="6" t="s">
        <v>23</v>
      </c>
      <c r="B7" s="6" t="s">
        <v>24</v>
      </c>
      <c r="C7" s="6" t="s">
        <v>25</v>
      </c>
      <c r="D7" s="7" t="n">
        <v>52.77</v>
      </c>
      <c r="E7" s="7" t="n">
        <f aca="false">G7-D7</f>
        <v>19.72</v>
      </c>
      <c r="F7" s="8" t="n">
        <f aca="false">E7*2.09</f>
        <v>41.2148</v>
      </c>
      <c r="G7" s="7" t="n">
        <v>72.49</v>
      </c>
      <c r="H7" s="7" t="n">
        <v>132.37</v>
      </c>
      <c r="I7" s="8" t="n">
        <f aca="false">H7-G7</f>
        <v>59.88</v>
      </c>
      <c r="J7" s="8" t="n">
        <f aca="false">I7*2.09</f>
        <v>125.1492</v>
      </c>
    </row>
    <row r="8" customFormat="false" ht="12.75" hidden="false" customHeight="false" outlineLevel="0" collapsed="false">
      <c r="A8" s="6" t="s">
        <v>26</v>
      </c>
      <c r="B8" s="6" t="s">
        <v>27</v>
      </c>
      <c r="C8" s="6" t="s">
        <v>28</v>
      </c>
      <c r="D8" s="7" t="n">
        <v>104.74</v>
      </c>
      <c r="E8" s="7" t="n">
        <f aca="false">G8-D8</f>
        <v>16.03</v>
      </c>
      <c r="F8" s="8" t="n">
        <f aca="false">E8*2.09</f>
        <v>33.5027</v>
      </c>
      <c r="G8" s="7" t="n">
        <v>120.77</v>
      </c>
      <c r="H8" s="7" t="n">
        <v>147.68</v>
      </c>
      <c r="I8" s="8" t="n">
        <f aca="false">H8-G8</f>
        <v>26.91</v>
      </c>
      <c r="J8" s="8" t="n">
        <f aca="false">I8*2.09</f>
        <v>56.2419</v>
      </c>
    </row>
    <row r="9" customFormat="false" ht="12.75" hidden="false" customHeight="false" outlineLevel="0" collapsed="false">
      <c r="A9" s="6" t="s">
        <v>29</v>
      </c>
      <c r="B9" s="6" t="s">
        <v>30</v>
      </c>
      <c r="C9" s="6" t="s">
        <v>31</v>
      </c>
      <c r="D9" s="7" t="n">
        <v>44.51</v>
      </c>
      <c r="E9" s="7"/>
      <c r="F9" s="8"/>
      <c r="G9" s="7" t="n">
        <v>44.51</v>
      </c>
      <c r="H9" s="7" t="n">
        <v>138.33</v>
      </c>
      <c r="I9" s="8" t="n">
        <f aca="false">H9-G9</f>
        <v>93.82</v>
      </c>
      <c r="J9" s="8" t="n">
        <f aca="false">I9*2.09</f>
        <v>196.0838</v>
      </c>
    </row>
    <row r="10" customFormat="false" ht="12.75" hidden="false" customHeight="false" outlineLevel="0" collapsed="false">
      <c r="A10" s="6" t="s">
        <v>32</v>
      </c>
      <c r="B10" s="6" t="s">
        <v>33</v>
      </c>
      <c r="C10" s="6" t="s">
        <v>34</v>
      </c>
      <c r="D10" s="7" t="n">
        <v>99.47</v>
      </c>
      <c r="E10" s="7" t="n">
        <f aca="false">G10-D10</f>
        <v>27.29</v>
      </c>
      <c r="F10" s="8" t="n">
        <f aca="false">E10*2.09</f>
        <v>57.0361</v>
      </c>
      <c r="G10" s="7" t="n">
        <v>126.76</v>
      </c>
      <c r="H10" s="7" t="n">
        <v>188.43</v>
      </c>
      <c r="I10" s="8" t="n">
        <f aca="false">H10-G10</f>
        <v>61.67</v>
      </c>
      <c r="J10" s="8" t="n">
        <f aca="false">I10*2.09</f>
        <v>128.8903</v>
      </c>
    </row>
    <row r="11" customFormat="false" ht="12.75" hidden="false" customHeight="false" outlineLevel="0" collapsed="false">
      <c r="A11" s="6" t="s">
        <v>35</v>
      </c>
      <c r="B11" s="6" t="s">
        <v>36</v>
      </c>
      <c r="C11" s="6" t="s">
        <v>37</v>
      </c>
      <c r="D11" s="7" t="n">
        <v>42.86</v>
      </c>
      <c r="E11" s="7"/>
      <c r="F11" s="8"/>
      <c r="G11" s="7" t="n">
        <v>42.86</v>
      </c>
      <c r="H11" s="7" t="n">
        <v>98.9</v>
      </c>
      <c r="I11" s="8" t="n">
        <f aca="false">H11-G11</f>
        <v>56.04</v>
      </c>
      <c r="J11" s="8" t="n">
        <f aca="false">I11*2.09</f>
        <v>117.1236</v>
      </c>
    </row>
    <row r="12" customFormat="false" ht="12.75" hidden="false" customHeight="false" outlineLevel="0" collapsed="false">
      <c r="A12" s="6" t="s">
        <v>38</v>
      </c>
      <c r="B12" s="6" t="s">
        <v>39</v>
      </c>
      <c r="C12" s="6" t="s">
        <v>40</v>
      </c>
      <c r="D12" s="7" t="n">
        <v>101.79</v>
      </c>
      <c r="E12" s="7" t="n">
        <f aca="false">G12-D12</f>
        <v>38.05</v>
      </c>
      <c r="F12" s="8" t="n">
        <f aca="false">E12*2.09</f>
        <v>79.5245</v>
      </c>
      <c r="G12" s="7" t="n">
        <v>139.84</v>
      </c>
      <c r="H12" s="7" t="n">
        <v>247.5</v>
      </c>
      <c r="I12" s="8" t="n">
        <f aca="false">H12-G12</f>
        <v>107.66</v>
      </c>
      <c r="J12" s="8" t="n">
        <f aca="false">I12*2.09</f>
        <v>225.0094</v>
      </c>
    </row>
    <row r="13" customFormat="false" ht="12.75" hidden="false" customHeight="false" outlineLevel="0" collapsed="false">
      <c r="A13" s="6" t="s">
        <v>41</v>
      </c>
      <c r="B13" s="6" t="s">
        <v>42</v>
      </c>
      <c r="C13" s="6" t="s">
        <v>43</v>
      </c>
      <c r="D13" s="7" t="n">
        <v>95.29</v>
      </c>
      <c r="E13" s="7" t="n">
        <f aca="false">G13-D13</f>
        <v>20.67</v>
      </c>
      <c r="F13" s="8" t="n">
        <f aca="false">E13*2.09</f>
        <v>43.2003</v>
      </c>
      <c r="G13" s="7" t="n">
        <v>115.96</v>
      </c>
      <c r="H13" s="7" t="n">
        <v>125.19</v>
      </c>
      <c r="I13" s="8" t="n">
        <f aca="false">H13-G13</f>
        <v>9.23</v>
      </c>
      <c r="J13" s="8" t="n">
        <f aca="false">I13*2.09</f>
        <v>19.2907</v>
      </c>
    </row>
    <row r="14" customFormat="false" ht="12.75" hidden="false" customHeight="false" outlineLevel="0" collapsed="false">
      <c r="A14" s="6" t="s">
        <v>44</v>
      </c>
      <c r="B14" s="6" t="s">
        <v>45</v>
      </c>
      <c r="C14" s="6" t="s">
        <v>46</v>
      </c>
      <c r="D14" s="7" t="n">
        <v>40.94</v>
      </c>
      <c r="E14" s="7" t="n">
        <f aca="false">G14-D14</f>
        <v>48.28</v>
      </c>
      <c r="F14" s="8" t="n">
        <f aca="false">E14*2.09</f>
        <v>100.9052</v>
      </c>
      <c r="G14" s="7" t="n">
        <v>89.22</v>
      </c>
      <c r="H14" s="7" t="n">
        <v>174.04</v>
      </c>
      <c r="I14" s="8" t="n">
        <f aca="false">H14-G14</f>
        <v>84.82</v>
      </c>
      <c r="J14" s="8" t="n">
        <f aca="false">I14*2.09</f>
        <v>177.2738</v>
      </c>
    </row>
    <row r="15" customFormat="false" ht="12.75" hidden="false" customHeight="false" outlineLevel="0" collapsed="false">
      <c r="A15" s="6" t="s">
        <v>47</v>
      </c>
      <c r="B15" s="6" t="s">
        <v>48</v>
      </c>
      <c r="C15" s="6" t="s">
        <v>49</v>
      </c>
      <c r="D15" s="7" t="n">
        <v>33.13</v>
      </c>
      <c r="E15" s="7" t="n">
        <f aca="false">G15-D15</f>
        <v>19.91</v>
      </c>
      <c r="F15" s="8" t="n">
        <f aca="false">E15*2.09</f>
        <v>41.6119</v>
      </c>
      <c r="G15" s="7" t="n">
        <v>53.04</v>
      </c>
      <c r="H15" s="7" t="n">
        <v>280.94</v>
      </c>
      <c r="I15" s="8" t="n">
        <f aca="false">H15-G15</f>
        <v>227.9</v>
      </c>
      <c r="J15" s="8" t="n">
        <f aca="false">I15*2.09</f>
        <v>476.311</v>
      </c>
    </row>
    <row r="16" customFormat="false" ht="12.75" hidden="false" customHeight="false" outlineLevel="0" collapsed="false">
      <c r="A16" s="6" t="s">
        <v>50</v>
      </c>
      <c r="B16" s="6" t="s">
        <v>51</v>
      </c>
      <c r="C16" s="6" t="s">
        <v>52</v>
      </c>
      <c r="D16" s="7" t="n">
        <v>1574.14</v>
      </c>
      <c r="E16" s="7" t="n">
        <f aca="false">G16-D16</f>
        <v>95.78</v>
      </c>
      <c r="F16" s="8" t="n">
        <f aca="false">E16*2.09</f>
        <v>200.1802</v>
      </c>
      <c r="G16" s="7" t="n">
        <v>1669.92</v>
      </c>
      <c r="H16" s="7" t="n">
        <v>1795.96</v>
      </c>
      <c r="I16" s="8" t="n">
        <f aca="false">H16-G16</f>
        <v>126.04</v>
      </c>
      <c r="J16" s="8" t="n">
        <f aca="false">I16*2.09</f>
        <v>263.4236</v>
      </c>
    </row>
    <row r="17" customFormat="false" ht="12.75" hidden="false" customHeight="false" outlineLevel="0" collapsed="false">
      <c r="A17" s="6" t="s">
        <v>53</v>
      </c>
      <c r="B17" s="6" t="s">
        <v>54</v>
      </c>
      <c r="C17" s="6" t="s">
        <v>55</v>
      </c>
      <c r="D17" s="7" t="n">
        <v>32.72</v>
      </c>
      <c r="E17" s="7" t="n">
        <f aca="false">G17-D17</f>
        <v>235.32</v>
      </c>
      <c r="F17" s="8" t="n">
        <f aca="false">E17*2.09</f>
        <v>491.8188</v>
      </c>
      <c r="G17" s="7" t="n">
        <v>268.04</v>
      </c>
      <c r="H17" s="7" t="n">
        <v>522.24</v>
      </c>
      <c r="I17" s="8" t="n">
        <f aca="false">H17-G17</f>
        <v>254.2</v>
      </c>
      <c r="J17" s="8" t="n">
        <f aca="false">I17*2.09</f>
        <v>531.278</v>
      </c>
    </row>
    <row r="18" customFormat="false" ht="12.75" hidden="false" customHeight="false" outlineLevel="0" collapsed="false">
      <c r="A18" s="6" t="s">
        <v>56</v>
      </c>
      <c r="B18" s="6" t="s">
        <v>57</v>
      </c>
      <c r="C18" s="6" t="s">
        <v>58</v>
      </c>
      <c r="D18" s="7" t="n">
        <v>95.68</v>
      </c>
      <c r="E18" s="7" t="n">
        <f aca="false">G18-D18</f>
        <v>221.41</v>
      </c>
      <c r="F18" s="8" t="n">
        <f aca="false">E18*2.09</f>
        <v>462.7469</v>
      </c>
      <c r="G18" s="7" t="n">
        <v>317.09</v>
      </c>
      <c r="H18" s="7" t="n">
        <v>554.75</v>
      </c>
      <c r="I18" s="8" t="n">
        <f aca="false">H18-G18</f>
        <v>237.66</v>
      </c>
      <c r="J18" s="8" t="n">
        <f aca="false">I18*2.09</f>
        <v>496.7094</v>
      </c>
    </row>
    <row r="19" customFormat="false" ht="12.75" hidden="false" customHeight="false" outlineLevel="0" collapsed="false">
      <c r="A19" s="6" t="s">
        <v>59</v>
      </c>
      <c r="B19" s="6" t="s">
        <v>60</v>
      </c>
      <c r="C19" s="6" t="s">
        <v>61</v>
      </c>
      <c r="D19" s="7" t="n">
        <v>100.37</v>
      </c>
      <c r="E19" s="7" t="n">
        <f aca="false">G19-D19</f>
        <v>0.909999999999997</v>
      </c>
      <c r="F19" s="8" t="n">
        <f aca="false">E19*2.09</f>
        <v>1.90189999999999</v>
      </c>
      <c r="G19" s="7" t="n">
        <v>101.28</v>
      </c>
      <c r="H19" s="7" t="n">
        <v>101.28</v>
      </c>
      <c r="I19" s="8" t="n">
        <f aca="false">H19-G19</f>
        <v>0</v>
      </c>
      <c r="J19" s="8" t="n">
        <f aca="false">I19*2.09</f>
        <v>0</v>
      </c>
    </row>
    <row r="20" customFormat="false" ht="12.75" hidden="false" customHeight="false" outlineLevel="0" collapsed="false">
      <c r="A20" s="6" t="s">
        <v>62</v>
      </c>
      <c r="B20" s="6" t="s">
        <v>63</v>
      </c>
      <c r="C20" s="6" t="s">
        <v>64</v>
      </c>
      <c r="D20" s="7" t="n">
        <v>32.33</v>
      </c>
      <c r="E20" s="7" t="n">
        <f aca="false">G20-D20</f>
        <v>170.99</v>
      </c>
      <c r="F20" s="8" t="n">
        <f aca="false">E20*2.09</f>
        <v>357.3691</v>
      </c>
      <c r="G20" s="7" t="n">
        <v>203.32</v>
      </c>
      <c r="H20" s="7" t="n">
        <v>417.4</v>
      </c>
      <c r="I20" s="8" t="n">
        <f aca="false">H20-G20</f>
        <v>214.08</v>
      </c>
      <c r="J20" s="8" t="n">
        <f aca="false">I20*2.09</f>
        <v>447.4272</v>
      </c>
    </row>
    <row r="21" customFormat="false" ht="12.75" hidden="false" customHeight="false" outlineLevel="0" collapsed="false">
      <c r="A21" s="6" t="s">
        <v>65</v>
      </c>
      <c r="B21" s="6" t="s">
        <v>66</v>
      </c>
      <c r="C21" s="6" t="s">
        <v>67</v>
      </c>
      <c r="D21" s="7" t="n">
        <v>93.86</v>
      </c>
      <c r="E21" s="7" t="n">
        <f aca="false">G21-D21</f>
        <v>161.08</v>
      </c>
      <c r="F21" s="8" t="n">
        <f aca="false">E21*2.09</f>
        <v>336.6572</v>
      </c>
      <c r="G21" s="7" t="n">
        <v>254.94</v>
      </c>
      <c r="H21" s="7" t="n">
        <v>448.81</v>
      </c>
      <c r="I21" s="8" t="n">
        <f aca="false">H21-G21</f>
        <v>193.87</v>
      </c>
      <c r="J21" s="8" t="n">
        <f aca="false">I21*2.09</f>
        <v>405.1883</v>
      </c>
    </row>
    <row r="22" customFormat="false" ht="12.75" hidden="false" customHeight="false" outlineLevel="0" collapsed="false">
      <c r="A22" s="6" t="s">
        <v>68</v>
      </c>
      <c r="B22" s="6" t="s">
        <v>69</v>
      </c>
      <c r="C22" s="6" t="s">
        <v>70</v>
      </c>
      <c r="D22" s="7" t="n">
        <v>97.41</v>
      </c>
      <c r="E22" s="7" t="n">
        <f aca="false">G22-D22</f>
        <v>186.03</v>
      </c>
      <c r="F22" s="8" t="n">
        <f aca="false">E22*2.09</f>
        <v>388.8027</v>
      </c>
      <c r="G22" s="7" t="n">
        <v>283.44</v>
      </c>
      <c r="H22" s="7" t="n">
        <v>733.31</v>
      </c>
      <c r="I22" s="8" t="n">
        <f aca="false">H22-G22</f>
        <v>449.87</v>
      </c>
      <c r="J22" s="8" t="n">
        <f aca="false">I22*2.09</f>
        <v>940.2283</v>
      </c>
    </row>
    <row r="23" customFormat="false" ht="12.75" hidden="false" customHeight="false" outlineLevel="0" collapsed="false">
      <c r="A23" s="6" t="s">
        <v>71</v>
      </c>
      <c r="B23" s="6" t="s">
        <v>72</v>
      </c>
      <c r="C23" s="6" t="s">
        <v>73</v>
      </c>
      <c r="D23" s="7" t="n">
        <v>47.53</v>
      </c>
      <c r="E23" s="7" t="n">
        <f aca="false">G23-D23</f>
        <v>204.7</v>
      </c>
      <c r="F23" s="8" t="n">
        <f aca="false">E23*2.09</f>
        <v>427.823</v>
      </c>
      <c r="G23" s="7" t="n">
        <v>252.23</v>
      </c>
      <c r="H23" s="7" t="n">
        <v>413.08</v>
      </c>
      <c r="I23" s="8" t="n">
        <f aca="false">H23-G23</f>
        <v>160.85</v>
      </c>
      <c r="J23" s="8" t="n">
        <f aca="false">I23*2.09</f>
        <v>336.1765</v>
      </c>
    </row>
    <row r="24" customFormat="false" ht="12.75" hidden="false" customHeight="false" outlineLevel="0" collapsed="false">
      <c r="A24" s="6" t="s">
        <v>74</v>
      </c>
      <c r="B24" s="6" t="s">
        <v>75</v>
      </c>
      <c r="C24" s="6" t="s">
        <v>76</v>
      </c>
      <c r="D24" s="7" t="n">
        <v>51.52</v>
      </c>
      <c r="E24" s="7" t="n">
        <f aca="false">G24-D24</f>
        <v>258.68</v>
      </c>
      <c r="F24" s="8" t="n">
        <f aca="false">E24*2.09</f>
        <v>540.6412</v>
      </c>
      <c r="G24" s="7" t="n">
        <v>310.2</v>
      </c>
      <c r="H24" s="7" t="n">
        <v>518.48</v>
      </c>
      <c r="I24" s="8" t="n">
        <f aca="false">H24-G24</f>
        <v>208.28</v>
      </c>
      <c r="J24" s="8" t="n">
        <f aca="false">I24*2.09</f>
        <v>435.3052</v>
      </c>
    </row>
    <row r="25" customFormat="false" ht="12.75" hidden="false" customHeight="false" outlineLevel="0" collapsed="false">
      <c r="A25" s="6" t="s">
        <v>77</v>
      </c>
      <c r="B25" s="6" t="s">
        <v>78</v>
      </c>
      <c r="C25" s="6" t="s">
        <v>79</v>
      </c>
      <c r="D25" s="7" t="n">
        <v>40.73</v>
      </c>
      <c r="E25" s="7" t="n">
        <f aca="false">G25-D25</f>
        <v>101.24</v>
      </c>
      <c r="F25" s="8" t="n">
        <f aca="false">E25*2.09</f>
        <v>211.5916</v>
      </c>
      <c r="G25" s="7" t="n">
        <v>141.97</v>
      </c>
      <c r="H25" s="7" t="n">
        <v>175.71</v>
      </c>
      <c r="I25" s="8" t="n">
        <f aca="false">H25-G25</f>
        <v>33.74</v>
      </c>
      <c r="J25" s="8" t="n">
        <f aca="false">I25*2.09</f>
        <v>70.5166</v>
      </c>
    </row>
    <row r="26" customFormat="false" ht="12.75" hidden="false" customHeight="false" outlineLevel="0" collapsed="false">
      <c r="A26" s="6" t="s">
        <v>80</v>
      </c>
      <c r="B26" s="6" t="s">
        <v>81</v>
      </c>
      <c r="C26" s="6" t="s">
        <v>82</v>
      </c>
      <c r="D26" s="7" t="n">
        <v>33.37</v>
      </c>
      <c r="E26" s="7" t="n">
        <f aca="false">G26-D26</f>
        <v>180.64</v>
      </c>
      <c r="F26" s="8" t="n">
        <f aca="false">E26*2.09</f>
        <v>377.5376</v>
      </c>
      <c r="G26" s="7" t="n">
        <v>214.01</v>
      </c>
      <c r="H26" s="7" t="n">
        <v>445.86</v>
      </c>
      <c r="I26" s="8" t="n">
        <f aca="false">H26-G26</f>
        <v>231.85</v>
      </c>
      <c r="J26" s="8" t="n">
        <f aca="false">I26*2.09</f>
        <v>484.5665</v>
      </c>
    </row>
    <row r="27" customFormat="false" ht="12.75" hidden="false" customHeight="false" outlineLevel="0" collapsed="false">
      <c r="A27" s="6" t="s">
        <v>83</v>
      </c>
      <c r="B27" s="6" t="s">
        <v>84</v>
      </c>
      <c r="C27" s="6" t="s">
        <v>85</v>
      </c>
      <c r="D27" s="7" t="n">
        <v>44.8</v>
      </c>
      <c r="E27" s="7" t="n">
        <f aca="false">G27-D27</f>
        <v>104.21</v>
      </c>
      <c r="F27" s="8" t="n">
        <f aca="false">E27*2.09</f>
        <v>217.7989</v>
      </c>
      <c r="G27" s="7" t="n">
        <v>149.01</v>
      </c>
      <c r="H27" s="7" t="n">
        <v>318.38</v>
      </c>
      <c r="I27" s="8" t="n">
        <f aca="false">H27-G27</f>
        <v>169.37</v>
      </c>
      <c r="J27" s="8" t="n">
        <f aca="false">I27*2.09</f>
        <v>353.9833</v>
      </c>
    </row>
    <row r="28" customFormat="false" ht="12.75" hidden="false" customHeight="false" outlineLevel="0" collapsed="false">
      <c r="A28" s="6" t="s">
        <v>86</v>
      </c>
      <c r="B28" s="6" t="s">
        <v>87</v>
      </c>
      <c r="C28" s="6" t="s">
        <v>88</v>
      </c>
      <c r="D28" s="7" t="n">
        <v>40.61</v>
      </c>
      <c r="E28" s="7" t="n">
        <f aca="false">G28-D28</f>
        <v>3.31</v>
      </c>
      <c r="F28" s="8" t="n">
        <f aca="false">E28*2.09</f>
        <v>6.9179</v>
      </c>
      <c r="G28" s="7" t="n">
        <v>43.92</v>
      </c>
      <c r="H28" s="7" t="n">
        <v>48.44</v>
      </c>
      <c r="I28" s="8" t="n">
        <f aca="false">H28-G28</f>
        <v>4.52</v>
      </c>
      <c r="J28" s="8" t="n">
        <f aca="false">I28*2.09</f>
        <v>9.44679999999999</v>
      </c>
    </row>
    <row r="29" customFormat="false" ht="12.75" hidden="false" customHeight="false" outlineLevel="0" collapsed="false">
      <c r="A29" s="6" t="s">
        <v>89</v>
      </c>
      <c r="B29" s="6" t="s">
        <v>90</v>
      </c>
      <c r="C29" s="6" t="s">
        <v>91</v>
      </c>
      <c r="D29" s="7" t="n">
        <v>40.73</v>
      </c>
      <c r="E29" s="7" t="n">
        <f aca="false">G29-D29</f>
        <v>16.16</v>
      </c>
      <c r="F29" s="8" t="n">
        <f aca="false">E29*2.09</f>
        <v>33.7744</v>
      </c>
      <c r="G29" s="7" t="n">
        <v>56.89</v>
      </c>
      <c r="H29" s="7" t="n">
        <v>65.56</v>
      </c>
      <c r="I29" s="8" t="n">
        <f aca="false">H29-G29</f>
        <v>8.67</v>
      </c>
      <c r="J29" s="8" t="n">
        <f aca="false">I29*2.09</f>
        <v>18.1203</v>
      </c>
    </row>
    <row r="30" customFormat="false" ht="12.75" hidden="false" customHeight="false" outlineLevel="0" collapsed="false">
      <c r="A30" s="6" t="s">
        <v>92</v>
      </c>
      <c r="B30" s="6" t="s">
        <v>93</v>
      </c>
      <c r="C30" s="6" t="s">
        <v>94</v>
      </c>
      <c r="D30" s="7" t="n">
        <v>40.15</v>
      </c>
      <c r="E30" s="7" t="n">
        <f aca="false">G30-D30</f>
        <v>2.88</v>
      </c>
      <c r="F30" s="8" t="n">
        <f aca="false">E30*2.09</f>
        <v>6.01920000000001</v>
      </c>
      <c r="G30" s="7" t="n">
        <v>43.03</v>
      </c>
      <c r="H30" s="7" t="n">
        <v>45.79</v>
      </c>
      <c r="I30" s="8" t="n">
        <f aca="false">H30-G30</f>
        <v>2.76</v>
      </c>
      <c r="J30" s="8" t="n">
        <f aca="false">I30*2.09</f>
        <v>5.7684</v>
      </c>
    </row>
    <row r="31" customFormat="false" ht="12.75" hidden="false" customHeight="false" outlineLevel="0" collapsed="false">
      <c r="A31" s="6" t="s">
        <v>95</v>
      </c>
      <c r="B31" s="6" t="s">
        <v>96</v>
      </c>
      <c r="C31" s="6" t="s">
        <v>97</v>
      </c>
      <c r="D31" s="7" t="n">
        <v>31.98</v>
      </c>
      <c r="E31" s="7"/>
      <c r="F31" s="8"/>
      <c r="G31" s="7" t="n">
        <v>31.98</v>
      </c>
      <c r="H31" s="7" t="n">
        <v>33.82</v>
      </c>
      <c r="I31" s="8" t="n">
        <f aca="false">H31-G31</f>
        <v>1.84</v>
      </c>
      <c r="J31" s="8" t="n">
        <f aca="false">I31*2.09</f>
        <v>3.8456</v>
      </c>
    </row>
    <row r="32" customFormat="false" ht="12.75" hidden="false" customHeight="false" outlineLevel="0" collapsed="false">
      <c r="A32" s="6" t="s">
        <v>98</v>
      </c>
      <c r="B32" s="6" t="s">
        <v>99</v>
      </c>
      <c r="C32" s="6" t="s">
        <v>100</v>
      </c>
      <c r="D32" s="7" t="n">
        <v>49.07</v>
      </c>
      <c r="E32" s="7" t="n">
        <f aca="false">G32-D32</f>
        <v>0.5</v>
      </c>
      <c r="F32" s="8" t="n">
        <f aca="false">E32*2.09</f>
        <v>1.045</v>
      </c>
      <c r="G32" s="7" t="n">
        <v>49.57</v>
      </c>
      <c r="H32" s="7" t="n">
        <v>76.61</v>
      </c>
      <c r="I32" s="8" t="n">
        <f aca="false">H32-G32</f>
        <v>27.04</v>
      </c>
      <c r="J32" s="8" t="n">
        <f aca="false">I32*2.09</f>
        <v>56.5136</v>
      </c>
    </row>
    <row r="33" customFormat="false" ht="12.75" hidden="false" customHeight="false" outlineLevel="0" collapsed="false">
      <c r="A33" s="6" t="s">
        <v>101</v>
      </c>
      <c r="B33" s="6" t="s">
        <v>102</v>
      </c>
      <c r="C33" s="6" t="s">
        <v>103</v>
      </c>
      <c r="D33" s="7" t="n">
        <v>50.7</v>
      </c>
      <c r="E33" s="7" t="n">
        <f aca="false">G33-D33</f>
        <v>0.759999999999998</v>
      </c>
      <c r="F33" s="8" t="n">
        <f aca="false">E33*2.09</f>
        <v>1.5884</v>
      </c>
      <c r="G33" s="7" t="n">
        <v>51.46</v>
      </c>
      <c r="H33" s="7" t="n">
        <v>54.56</v>
      </c>
      <c r="I33" s="8" t="n">
        <f aca="false">H33-G33</f>
        <v>3.1</v>
      </c>
      <c r="J33" s="8" t="n">
        <f aca="false">I33*2.09</f>
        <v>6.479</v>
      </c>
    </row>
    <row r="34" customFormat="false" ht="12.75" hidden="false" customHeight="false" outlineLevel="0" collapsed="false">
      <c r="A34" s="6" t="s">
        <v>104</v>
      </c>
      <c r="B34" s="6" t="s">
        <v>105</v>
      </c>
      <c r="C34" s="6" t="s">
        <v>106</v>
      </c>
      <c r="D34" s="7" t="n">
        <v>70.7</v>
      </c>
      <c r="E34" s="7" t="n">
        <f aca="false">G34-D34</f>
        <v>84.35</v>
      </c>
      <c r="F34" s="8" t="n">
        <f aca="false">E34*2.09</f>
        <v>176.2915</v>
      </c>
      <c r="G34" s="7" t="n">
        <v>155.05</v>
      </c>
      <c r="H34" s="7" t="n">
        <v>294.77</v>
      </c>
      <c r="I34" s="8" t="n">
        <f aca="false">H34-G34</f>
        <v>139.72</v>
      </c>
      <c r="J34" s="8" t="n">
        <f aca="false">I34*2.09</f>
        <v>292.0148</v>
      </c>
    </row>
    <row r="35" customFormat="false" ht="12.75" hidden="false" customHeight="false" outlineLevel="0" collapsed="false">
      <c r="A35" s="6" t="s">
        <v>107</v>
      </c>
      <c r="B35" s="6" t="s">
        <v>108</v>
      </c>
      <c r="C35" s="6" t="s">
        <v>109</v>
      </c>
      <c r="D35" s="7" t="n">
        <v>53.4</v>
      </c>
      <c r="E35" s="7" t="n">
        <f aca="false">G35-D35</f>
        <v>103.85</v>
      </c>
      <c r="F35" s="8" t="n">
        <f aca="false">E35*2.09</f>
        <v>217.0465</v>
      </c>
      <c r="G35" s="7" t="n">
        <v>157.25</v>
      </c>
      <c r="H35" s="7" t="n">
        <v>255.75</v>
      </c>
      <c r="I35" s="8" t="n">
        <f aca="false">H35-G35</f>
        <v>98.5</v>
      </c>
      <c r="J35" s="8" t="n">
        <f aca="false">I35*2.09</f>
        <v>205.865</v>
      </c>
    </row>
    <row r="36" customFormat="false" ht="12.75" hidden="false" customHeight="false" outlineLevel="0" collapsed="false">
      <c r="A36" s="6" t="s">
        <v>110</v>
      </c>
      <c r="B36" s="6" t="s">
        <v>111</v>
      </c>
      <c r="C36" s="6" t="s">
        <v>112</v>
      </c>
      <c r="D36" s="7" t="n">
        <v>58.8</v>
      </c>
      <c r="E36" s="7" t="n">
        <f aca="false">G36-D36</f>
        <v>27.71</v>
      </c>
      <c r="F36" s="8" t="n">
        <f aca="false">E36*2.09</f>
        <v>57.9139</v>
      </c>
      <c r="G36" s="7" t="n">
        <v>86.51</v>
      </c>
      <c r="H36" s="7" t="n">
        <v>117.9</v>
      </c>
      <c r="I36" s="8" t="n">
        <f aca="false">H36-G36</f>
        <v>31.39</v>
      </c>
      <c r="J36" s="8" t="n">
        <f aca="false">I36*2.09</f>
        <v>65.6051</v>
      </c>
    </row>
    <row r="37" customFormat="false" ht="12.75" hidden="false" customHeight="false" outlineLevel="0" collapsed="false">
      <c r="A37" s="6" t="s">
        <v>113</v>
      </c>
      <c r="B37" s="6" t="s">
        <v>114</v>
      </c>
      <c r="C37" s="6" t="s">
        <v>115</v>
      </c>
      <c r="D37" s="7" t="n">
        <v>71.17</v>
      </c>
      <c r="E37" s="7" t="n">
        <f aca="false">G37-D37</f>
        <v>29.76</v>
      </c>
      <c r="F37" s="8" t="n">
        <f aca="false">E37*2.09</f>
        <v>62.1984</v>
      </c>
      <c r="G37" s="7" t="n">
        <v>100.93</v>
      </c>
      <c r="H37" s="7" t="n">
        <v>164.44</v>
      </c>
      <c r="I37" s="8" t="n">
        <f aca="false">H37-G37</f>
        <v>63.51</v>
      </c>
      <c r="J37" s="8" t="n">
        <f aca="false">I37*2.09</f>
        <v>132.7359</v>
      </c>
    </row>
    <row r="38" customFormat="false" ht="12.75" hidden="false" customHeight="false" outlineLevel="0" collapsed="false">
      <c r="A38" s="6" t="s">
        <v>116</v>
      </c>
      <c r="B38" s="6" t="s">
        <v>117</v>
      </c>
      <c r="C38" s="6" t="s">
        <v>118</v>
      </c>
      <c r="D38" s="7" t="n">
        <v>71.95</v>
      </c>
      <c r="E38" s="7" t="n">
        <f aca="false">G38-D38</f>
        <v>42.72</v>
      </c>
      <c r="F38" s="8" t="n">
        <f aca="false">E38*2.09</f>
        <v>89.2848</v>
      </c>
      <c r="G38" s="7" t="n">
        <v>114.67</v>
      </c>
      <c r="H38" s="7" t="n">
        <v>241.56</v>
      </c>
      <c r="I38" s="8" t="n">
        <f aca="false">H38-G38</f>
        <v>126.89</v>
      </c>
      <c r="J38" s="8" t="n">
        <f aca="false">I38*2.09</f>
        <v>265.2001</v>
      </c>
    </row>
    <row r="39" customFormat="false" ht="12.75" hidden="false" customHeight="false" outlineLevel="0" collapsed="false">
      <c r="A39" s="6" t="s">
        <v>119</v>
      </c>
      <c r="B39" s="6" t="s">
        <v>120</v>
      </c>
      <c r="C39" s="6" t="s">
        <v>121</v>
      </c>
      <c r="D39" s="7" t="n">
        <v>69.21</v>
      </c>
      <c r="E39" s="7" t="n">
        <f aca="false">G39-D39</f>
        <v>81.05</v>
      </c>
      <c r="F39" s="8" t="n">
        <f aca="false">E39*2.09</f>
        <v>169.3945</v>
      </c>
      <c r="G39" s="7" t="n">
        <v>150.26</v>
      </c>
      <c r="H39" s="7" t="n">
        <v>258.21</v>
      </c>
      <c r="I39" s="8" t="n">
        <f aca="false">H39-G39</f>
        <v>107.95</v>
      </c>
      <c r="J39" s="8" t="n">
        <f aca="false">I39*2.09</f>
        <v>225.6155</v>
      </c>
    </row>
    <row r="40" customFormat="false" ht="12.75" hidden="false" customHeight="false" outlineLevel="0" collapsed="false">
      <c r="A40" s="6" t="s">
        <v>122</v>
      </c>
      <c r="B40" s="6" t="s">
        <v>123</v>
      </c>
      <c r="C40" s="6" t="s">
        <v>124</v>
      </c>
      <c r="D40" s="7" t="n">
        <v>32.92</v>
      </c>
      <c r="E40" s="7"/>
      <c r="F40" s="8"/>
      <c r="G40" s="7" t="n">
        <v>32.92</v>
      </c>
      <c r="H40" s="7" t="n">
        <v>44.56</v>
      </c>
      <c r="I40" s="8" t="n">
        <f aca="false">H40-G40</f>
        <v>11.64</v>
      </c>
      <c r="J40" s="8" t="n">
        <f aca="false">I40*2.09</f>
        <v>24.3276</v>
      </c>
    </row>
    <row r="41" customFormat="false" ht="12.75" hidden="false" customHeight="false" outlineLevel="0" collapsed="false">
      <c r="A41" s="6" t="s">
        <v>125</v>
      </c>
      <c r="B41" s="6" t="s">
        <v>126</v>
      </c>
      <c r="C41" s="6" t="s">
        <v>127</v>
      </c>
      <c r="D41" s="7" t="n">
        <v>63.34</v>
      </c>
      <c r="E41" s="7" t="n">
        <f aca="false">G41-D41</f>
        <v>123.8</v>
      </c>
      <c r="F41" s="8" t="n">
        <f aca="false">E41*2.09</f>
        <v>258.742</v>
      </c>
      <c r="G41" s="7" t="n">
        <v>187.14</v>
      </c>
      <c r="H41" s="7" t="n">
        <v>318</v>
      </c>
      <c r="I41" s="8" t="n">
        <f aca="false">H41-G41</f>
        <v>130.86</v>
      </c>
      <c r="J41" s="8" t="n">
        <f aca="false">I41*2.09</f>
        <v>273.4974</v>
      </c>
    </row>
    <row r="42" customFormat="false" ht="12.75" hidden="false" customHeight="false" outlineLevel="0" collapsed="false">
      <c r="A42" s="6" t="s">
        <v>128</v>
      </c>
      <c r="B42" s="6" t="s">
        <v>129</v>
      </c>
      <c r="C42" s="6" t="s">
        <v>130</v>
      </c>
      <c r="D42" s="7" t="n">
        <v>61.09</v>
      </c>
      <c r="E42" s="7" t="n">
        <f aca="false">G42-D42</f>
        <v>108.41</v>
      </c>
      <c r="F42" s="8" t="n">
        <f aca="false">E42*2.09</f>
        <v>226.5769</v>
      </c>
      <c r="G42" s="7" t="n">
        <v>169.5</v>
      </c>
      <c r="H42" s="7" t="n">
        <v>351.79</v>
      </c>
      <c r="I42" s="8" t="n">
        <f aca="false">H42-G42</f>
        <v>182.29</v>
      </c>
      <c r="J42" s="8" t="n">
        <f aca="false">I42*2.09</f>
        <v>380.9861</v>
      </c>
    </row>
    <row r="43" customFormat="false" ht="12.75" hidden="false" customHeight="false" outlineLevel="0" collapsed="false">
      <c r="A43" s="6" t="s">
        <v>131</v>
      </c>
      <c r="B43" s="6" t="s">
        <v>132</v>
      </c>
      <c r="C43" s="6" t="s">
        <v>133</v>
      </c>
      <c r="D43" s="7" t="n">
        <v>53.82</v>
      </c>
      <c r="E43" s="7" t="n">
        <f aca="false">G43-D43</f>
        <v>11.77</v>
      </c>
      <c r="F43" s="8" t="n">
        <f aca="false">E43*2.09</f>
        <v>24.5993</v>
      </c>
      <c r="G43" s="7" t="n">
        <v>65.59</v>
      </c>
      <c r="H43" s="7" t="n">
        <v>78.16</v>
      </c>
      <c r="I43" s="8" t="n">
        <f aca="false">H43-G43</f>
        <v>12.57</v>
      </c>
      <c r="J43" s="8" t="n">
        <f aca="false">I43*2.09</f>
        <v>26.2713</v>
      </c>
    </row>
    <row r="44" customFormat="false" ht="12.75" hidden="false" customHeight="false" outlineLevel="0" collapsed="false">
      <c r="A44" s="6" t="s">
        <v>134</v>
      </c>
      <c r="B44" s="6" t="s">
        <v>135</v>
      </c>
      <c r="C44" s="6" t="s">
        <v>136</v>
      </c>
      <c r="D44" s="7" t="n">
        <v>62.89</v>
      </c>
      <c r="E44" s="7" t="n">
        <f aca="false">G44-D44</f>
        <v>17.51</v>
      </c>
      <c r="F44" s="8" t="n">
        <f aca="false">E44*2.09</f>
        <v>36.5959</v>
      </c>
      <c r="G44" s="7" t="n">
        <v>80.4</v>
      </c>
      <c r="H44" s="7" t="n">
        <v>103.71</v>
      </c>
      <c r="I44" s="8" t="n">
        <f aca="false">H44-G44</f>
        <v>23.31</v>
      </c>
      <c r="J44" s="8" t="n">
        <f aca="false">I44*2.09</f>
        <v>48.7179</v>
      </c>
    </row>
    <row r="45" customFormat="false" ht="12.75" hidden="false" customHeight="false" outlineLevel="0" collapsed="false">
      <c r="A45" s="6" t="s">
        <v>137</v>
      </c>
      <c r="B45" s="6" t="s">
        <v>138</v>
      </c>
      <c r="C45" s="6" t="s">
        <v>139</v>
      </c>
      <c r="D45" s="7" t="n">
        <v>58.94</v>
      </c>
      <c r="E45" s="7" t="n">
        <f aca="false">G45-D45</f>
        <v>35.23</v>
      </c>
      <c r="F45" s="8" t="n">
        <f aca="false">E45*2.09</f>
        <v>73.6307</v>
      </c>
      <c r="G45" s="7" t="n">
        <v>94.17</v>
      </c>
      <c r="H45" s="7" t="n">
        <v>227.58</v>
      </c>
      <c r="I45" s="8" t="n">
        <f aca="false">H45-G45</f>
        <v>133.41</v>
      </c>
      <c r="J45" s="8" t="n">
        <f aca="false">I45*2.09</f>
        <v>278.8269</v>
      </c>
    </row>
    <row r="46" customFormat="false" ht="12.75" hidden="false" customHeight="false" outlineLevel="0" collapsed="false">
      <c r="A46" s="6" t="s">
        <v>140</v>
      </c>
      <c r="B46" s="6" t="s">
        <v>141</v>
      </c>
      <c r="C46" s="6" t="s">
        <v>142</v>
      </c>
      <c r="D46" s="7" t="n">
        <v>59.67</v>
      </c>
      <c r="E46" s="7" t="n">
        <f aca="false">G46-D46</f>
        <v>15.52</v>
      </c>
      <c r="F46" s="8" t="n">
        <f aca="false">E46*2.09</f>
        <v>32.4368</v>
      </c>
      <c r="G46" s="7" t="n">
        <v>75.19</v>
      </c>
      <c r="H46" s="7" t="n">
        <v>132.17</v>
      </c>
      <c r="I46" s="8" t="n">
        <f aca="false">H46-G46</f>
        <v>56.98</v>
      </c>
      <c r="J46" s="8" t="n">
        <f aca="false">I46*2.09</f>
        <v>119.0882</v>
      </c>
    </row>
    <row r="47" customFormat="false" ht="12.75" hidden="false" customHeight="false" outlineLevel="0" collapsed="false">
      <c r="A47" s="6" t="s">
        <v>143</v>
      </c>
      <c r="B47" s="6" t="s">
        <v>144</v>
      </c>
      <c r="C47" s="6" t="s">
        <v>145</v>
      </c>
      <c r="D47" s="7" t="n">
        <v>44.41</v>
      </c>
      <c r="E47" s="7"/>
      <c r="F47" s="8"/>
      <c r="G47" s="7" t="n">
        <v>44.41</v>
      </c>
      <c r="H47" s="7" t="n">
        <v>49.36</v>
      </c>
      <c r="I47" s="8" t="n">
        <f aca="false">H47-G47</f>
        <v>4.95</v>
      </c>
      <c r="J47" s="8" t="n">
        <f aca="false">I47*2.09</f>
        <v>10.3455</v>
      </c>
    </row>
    <row r="48" customFormat="false" ht="12.75" hidden="false" customHeight="false" outlineLevel="0" collapsed="false">
      <c r="A48" s="6" t="s">
        <v>146</v>
      </c>
      <c r="B48" s="6" t="s">
        <v>147</v>
      </c>
      <c r="C48" s="6" t="s">
        <v>148</v>
      </c>
      <c r="D48" s="7" t="n">
        <v>57.81</v>
      </c>
      <c r="E48" s="7" t="n">
        <f aca="false">G48-D48</f>
        <v>12.33</v>
      </c>
      <c r="F48" s="8" t="n">
        <f aca="false">E48*2.09</f>
        <v>25.7697</v>
      </c>
      <c r="G48" s="7" t="n">
        <v>70.14</v>
      </c>
      <c r="H48" s="7" t="n">
        <v>102.45</v>
      </c>
      <c r="I48" s="8" t="n">
        <f aca="false">H48-G48</f>
        <v>32.31</v>
      </c>
      <c r="J48" s="8" t="n">
        <f aca="false">I48*2.09</f>
        <v>67.5279</v>
      </c>
    </row>
    <row r="49" customFormat="false" ht="12.75" hidden="false" customHeight="false" outlineLevel="0" collapsed="false">
      <c r="A49" s="6" t="s">
        <v>149</v>
      </c>
      <c r="B49" s="6" t="s">
        <v>150</v>
      </c>
      <c r="C49" s="6" t="s">
        <v>151</v>
      </c>
      <c r="D49" s="7" t="n">
        <v>75.92</v>
      </c>
      <c r="E49" s="7" t="n">
        <f aca="false">G49-D49</f>
        <v>0</v>
      </c>
      <c r="F49" s="8" t="n">
        <f aca="false">E49*2.09</f>
        <v>0</v>
      </c>
      <c r="G49" s="7" t="n">
        <v>75.92</v>
      </c>
      <c r="H49" s="7" t="n">
        <v>143.68</v>
      </c>
      <c r="I49" s="8" t="n">
        <f aca="false">H49-G49</f>
        <v>67.76</v>
      </c>
      <c r="J49" s="8" t="n">
        <f aca="false">I49*2.09</f>
        <v>141.6184</v>
      </c>
    </row>
    <row r="50" customFormat="false" ht="12.75" hidden="false" customHeight="false" outlineLevel="0" collapsed="false">
      <c r="A50" s="6" t="s">
        <v>152</v>
      </c>
      <c r="B50" s="6" t="s">
        <v>153</v>
      </c>
      <c r="C50" s="6" t="s">
        <v>154</v>
      </c>
      <c r="D50" s="7" t="n">
        <v>62.34</v>
      </c>
      <c r="E50" s="7" t="n">
        <f aca="false">G50-D50</f>
        <v>111.9</v>
      </c>
      <c r="F50" s="8" t="n">
        <f aca="false">E50*2.09</f>
        <v>233.871</v>
      </c>
      <c r="G50" s="7" t="n">
        <v>174.24</v>
      </c>
      <c r="H50" s="7" t="n">
        <v>425.24</v>
      </c>
      <c r="I50" s="8" t="n">
        <f aca="false">H50-G50</f>
        <v>251</v>
      </c>
      <c r="J50" s="8" t="n">
        <f aca="false">I50*2.09</f>
        <v>524.59</v>
      </c>
    </row>
    <row r="51" customFormat="false" ht="12.75" hidden="false" customHeight="false" outlineLevel="0" collapsed="false">
      <c r="A51" s="6" t="s">
        <v>155</v>
      </c>
      <c r="B51" s="6" t="s">
        <v>156</v>
      </c>
      <c r="C51" s="6" t="s">
        <v>157</v>
      </c>
      <c r="D51" s="7" t="n">
        <v>53.76</v>
      </c>
      <c r="E51" s="7" t="n">
        <f aca="false">G51-D51</f>
        <v>11.6</v>
      </c>
      <c r="F51" s="8" t="n">
        <f aca="false">E51*2.09</f>
        <v>24.244</v>
      </c>
      <c r="G51" s="7" t="n">
        <v>65.36</v>
      </c>
      <c r="H51" s="7" t="n">
        <v>68.52</v>
      </c>
      <c r="I51" s="8" t="n">
        <f aca="false">H51-G51</f>
        <v>3.16</v>
      </c>
      <c r="J51" s="8" t="n">
        <f aca="false">I51*2.09</f>
        <v>6.60439999999999</v>
      </c>
    </row>
    <row r="52" customFormat="false" ht="12.75" hidden="false" customHeight="false" outlineLevel="0" collapsed="false">
      <c r="A52" s="6" t="s">
        <v>158</v>
      </c>
      <c r="B52" s="6" t="s">
        <v>159</v>
      </c>
      <c r="C52" s="6" t="s">
        <v>160</v>
      </c>
      <c r="D52" s="7" t="n">
        <v>58.17</v>
      </c>
      <c r="E52" s="7" t="n">
        <f aca="false">G52-D52</f>
        <v>77.29</v>
      </c>
      <c r="F52" s="8" t="n">
        <f aca="false">E52*2.09</f>
        <v>161.5361</v>
      </c>
      <c r="G52" s="7" t="n">
        <v>135.46</v>
      </c>
      <c r="H52" s="7" t="n">
        <v>280.94</v>
      </c>
      <c r="I52" s="8" t="n">
        <f aca="false">H52-G52</f>
        <v>145.48</v>
      </c>
      <c r="J52" s="8" t="n">
        <f aca="false">I52*2.09</f>
        <v>304.0532</v>
      </c>
    </row>
    <row r="53" customFormat="false" ht="12.75" hidden="false" customHeight="false" outlineLevel="0" collapsed="false">
      <c r="A53" s="6" t="s">
        <v>161</v>
      </c>
      <c r="B53" s="6" t="s">
        <v>162</v>
      </c>
      <c r="C53" s="6" t="s">
        <v>163</v>
      </c>
      <c r="D53" s="7" t="n">
        <v>59.05</v>
      </c>
      <c r="E53" s="7" t="n">
        <f aca="false">G53-D53</f>
        <v>1.73</v>
      </c>
      <c r="F53" s="8" t="n">
        <f aca="false">E53*2.09</f>
        <v>3.61570000000001</v>
      </c>
      <c r="G53" s="7" t="n">
        <v>60.78</v>
      </c>
      <c r="H53" s="7" t="n">
        <v>61.88</v>
      </c>
      <c r="I53" s="8" t="n">
        <f aca="false">H53-G53</f>
        <v>1.1</v>
      </c>
      <c r="J53" s="8" t="n">
        <f aca="false">I53*2.09</f>
        <v>2.299</v>
      </c>
    </row>
    <row r="54" customFormat="false" ht="12.75" hidden="false" customHeight="false" outlineLevel="0" collapsed="false">
      <c r="A54" s="6" t="s">
        <v>164</v>
      </c>
      <c r="B54" s="6" t="s">
        <v>165</v>
      </c>
      <c r="C54" s="6" t="s">
        <v>166</v>
      </c>
      <c r="D54" s="7" t="n">
        <v>52.09</v>
      </c>
      <c r="E54" s="7" t="n">
        <f aca="false">G54-D54</f>
        <v>0.029999999999994</v>
      </c>
      <c r="F54" s="8" t="n">
        <f aca="false">E54*2.09</f>
        <v>0.0626999999999875</v>
      </c>
      <c r="G54" s="7" t="n">
        <v>52.12</v>
      </c>
      <c r="H54" s="7" t="n">
        <v>52.12</v>
      </c>
      <c r="I54" s="8" t="n">
        <f aca="false">H54-G54</f>
        <v>0</v>
      </c>
      <c r="J54" s="8" t="n">
        <f aca="false">I54*2.09</f>
        <v>0</v>
      </c>
    </row>
    <row r="55" customFormat="false" ht="12.75" hidden="false" customHeight="false" outlineLevel="0" collapsed="false">
      <c r="A55" s="6" t="s">
        <v>167</v>
      </c>
      <c r="B55" s="6" t="s">
        <v>168</v>
      </c>
      <c r="C55" s="6" t="s">
        <v>169</v>
      </c>
      <c r="D55" s="7" t="n">
        <v>69.57</v>
      </c>
      <c r="E55" s="7" t="n">
        <f aca="false">G55-D55</f>
        <v>79.92</v>
      </c>
      <c r="F55" s="8" t="n">
        <f aca="false">E55*2.09</f>
        <v>167.0328</v>
      </c>
      <c r="G55" s="7" t="n">
        <v>149.49</v>
      </c>
      <c r="H55" s="7" t="n">
        <v>319.23</v>
      </c>
      <c r="I55" s="8" t="n">
        <f aca="false">H55-G55</f>
        <v>169.74</v>
      </c>
      <c r="J55" s="8" t="n">
        <f aca="false">I55*2.09</f>
        <v>354.7566</v>
      </c>
    </row>
    <row r="56" customFormat="false" ht="12.75" hidden="false" customHeight="false" outlineLevel="0" collapsed="false">
      <c r="A56" s="6" t="s">
        <v>170</v>
      </c>
      <c r="B56" s="6" t="s">
        <v>171</v>
      </c>
      <c r="C56" s="6" t="s">
        <v>172</v>
      </c>
      <c r="D56" s="7" t="n">
        <v>100.02</v>
      </c>
      <c r="E56" s="7" t="n">
        <f aca="false">G56-D56</f>
        <v>39.82</v>
      </c>
      <c r="F56" s="8" t="n">
        <f aca="false">E56*2.09</f>
        <v>83.2238</v>
      </c>
      <c r="G56" s="7" t="n">
        <v>139.84</v>
      </c>
      <c r="H56" s="7" t="n">
        <v>233.72</v>
      </c>
      <c r="I56" s="8" t="n">
        <f aca="false">H56-G56</f>
        <v>93.88</v>
      </c>
      <c r="J56" s="8" t="n">
        <f aca="false">I56*2.09</f>
        <v>196.2092</v>
      </c>
    </row>
    <row r="57" customFormat="false" ht="12.75" hidden="false" customHeight="false" outlineLevel="0" collapsed="false">
      <c r="A57" s="6" t="s">
        <v>173</v>
      </c>
      <c r="B57" s="6" t="s">
        <v>174</v>
      </c>
      <c r="C57" s="6" t="s">
        <v>175</v>
      </c>
      <c r="D57" s="7" t="n">
        <v>70.45</v>
      </c>
      <c r="E57" s="7" t="n">
        <f aca="false">G57-D57</f>
        <v>60.68</v>
      </c>
      <c r="F57" s="8" t="n">
        <f aca="false">E57*2.09</f>
        <v>126.8212</v>
      </c>
      <c r="G57" s="7" t="n">
        <v>131.13</v>
      </c>
      <c r="H57" s="7" t="n">
        <v>236.22</v>
      </c>
      <c r="I57" s="8" t="n">
        <f aca="false">H57-G57</f>
        <v>105.09</v>
      </c>
      <c r="J57" s="8" t="n">
        <f aca="false">I57*2.09</f>
        <v>219.6381</v>
      </c>
    </row>
    <row r="58" customFormat="false" ht="12.75" hidden="false" customHeight="false" outlineLevel="0" collapsed="false">
      <c r="A58" s="6" t="s">
        <v>176</v>
      </c>
      <c r="B58" s="6" t="s">
        <v>177</v>
      </c>
      <c r="C58" s="6" t="s">
        <v>178</v>
      </c>
      <c r="D58" s="7" t="n">
        <v>63.12</v>
      </c>
      <c r="E58" s="7" t="n">
        <f aca="false">G58-D58</f>
        <v>0</v>
      </c>
      <c r="F58" s="8" t="n">
        <f aca="false">E58*2.09</f>
        <v>0</v>
      </c>
      <c r="G58" s="7" t="n">
        <v>63.12</v>
      </c>
      <c r="H58" s="7" t="n">
        <v>118.49</v>
      </c>
      <c r="I58" s="8" t="n">
        <f aca="false">H58-G58</f>
        <v>55.37</v>
      </c>
      <c r="J58" s="8" t="n">
        <f aca="false">I58*2.09</f>
        <v>115.7233</v>
      </c>
    </row>
    <row r="59" customFormat="false" ht="12.75" hidden="false" customHeight="false" outlineLevel="0" collapsed="false">
      <c r="A59" s="6" t="s">
        <v>179</v>
      </c>
      <c r="B59" s="6" t="s">
        <v>180</v>
      </c>
      <c r="C59" s="6" t="s">
        <v>181</v>
      </c>
      <c r="D59" s="7" t="n">
        <v>71.42</v>
      </c>
      <c r="E59" s="7" t="n">
        <f aca="false">G59-D59</f>
        <v>4.88</v>
      </c>
      <c r="F59" s="8" t="n">
        <f aca="false">E59*2.09</f>
        <v>10.1992</v>
      </c>
      <c r="G59" s="7" t="n">
        <v>76.3</v>
      </c>
      <c r="H59" s="7" t="n">
        <v>84.96</v>
      </c>
      <c r="I59" s="8" t="n">
        <f aca="false">H59-G59</f>
        <v>8.66</v>
      </c>
      <c r="J59" s="8" t="n">
        <f aca="false">I59*2.09</f>
        <v>18.0994</v>
      </c>
    </row>
    <row r="60" customFormat="false" ht="12.75" hidden="false" customHeight="false" outlineLevel="0" collapsed="false">
      <c r="A60" s="6" t="s">
        <v>182</v>
      </c>
      <c r="B60" s="6" t="s">
        <v>183</v>
      </c>
      <c r="C60" s="6" t="s">
        <v>184</v>
      </c>
      <c r="D60" s="7" t="n">
        <v>73.42</v>
      </c>
      <c r="E60" s="7" t="n">
        <f aca="false">G60-D60</f>
        <v>12.49</v>
      </c>
      <c r="F60" s="8" t="n">
        <f aca="false">E60*2.09</f>
        <v>26.1041</v>
      </c>
      <c r="G60" s="7" t="n">
        <v>85.91</v>
      </c>
      <c r="H60" s="7" t="n">
        <v>171.15</v>
      </c>
      <c r="I60" s="8" t="n">
        <f aca="false">H60-G60</f>
        <v>85.24</v>
      </c>
      <c r="J60" s="8" t="n">
        <f aca="false">I60*2.09</f>
        <v>178.1516</v>
      </c>
    </row>
    <row r="61" customFormat="false" ht="12.75" hidden="false" customHeight="false" outlineLevel="0" collapsed="false">
      <c r="A61" s="6" t="s">
        <v>185</v>
      </c>
      <c r="B61" s="6" t="s">
        <v>186</v>
      </c>
      <c r="C61" s="6" t="s">
        <v>187</v>
      </c>
      <c r="D61" s="7" t="n">
        <v>34.22</v>
      </c>
      <c r="E61" s="7"/>
      <c r="F61" s="8"/>
      <c r="G61" s="7" t="n">
        <v>34.22</v>
      </c>
      <c r="H61" s="7" t="n">
        <v>150.02</v>
      </c>
      <c r="I61" s="8" t="n">
        <f aca="false">H61-G61</f>
        <v>115.8</v>
      </c>
      <c r="J61" s="8" t="n">
        <f aca="false">I61*2.09</f>
        <v>242.022</v>
      </c>
    </row>
    <row r="62" customFormat="false" ht="12.75" hidden="false" customHeight="false" outlineLevel="0" collapsed="false">
      <c r="A62" s="6" t="s">
        <v>188</v>
      </c>
      <c r="B62" s="6" t="s">
        <v>189</v>
      </c>
      <c r="C62" s="6" t="s">
        <v>190</v>
      </c>
      <c r="D62" s="7" t="n">
        <v>45.07</v>
      </c>
      <c r="E62" s="7" t="n">
        <f aca="false">G62-D62</f>
        <v>32.59</v>
      </c>
      <c r="F62" s="8" t="n">
        <f aca="false">E62*2.09</f>
        <v>68.1131</v>
      </c>
      <c r="G62" s="7" t="n">
        <v>77.66</v>
      </c>
      <c r="H62" s="7" t="n">
        <v>233.7</v>
      </c>
      <c r="I62" s="8" t="n">
        <f aca="false">H62-G62</f>
        <v>156.04</v>
      </c>
      <c r="J62" s="8" t="n">
        <f aca="false">I62*2.09</f>
        <v>326.1236</v>
      </c>
    </row>
    <row r="63" customFormat="false" ht="12.75" hidden="false" customHeight="false" outlineLevel="0" collapsed="false">
      <c r="A63" s="6" t="s">
        <v>191</v>
      </c>
      <c r="B63" s="6" t="s">
        <v>192</v>
      </c>
      <c r="C63" s="6" t="s">
        <v>193</v>
      </c>
      <c r="D63" s="7" t="n">
        <v>47.34</v>
      </c>
      <c r="E63" s="7"/>
      <c r="F63" s="8"/>
      <c r="G63" s="7" t="n">
        <v>47.34</v>
      </c>
      <c r="H63" s="7" t="n">
        <v>139.69</v>
      </c>
      <c r="I63" s="8" t="n">
        <f aca="false">H63-G63</f>
        <v>92.35</v>
      </c>
      <c r="J63" s="8" t="n">
        <f aca="false">I63*2.09</f>
        <v>193.0115</v>
      </c>
    </row>
    <row r="64" customFormat="false" ht="12.75" hidden="false" customHeight="false" outlineLevel="0" collapsed="false">
      <c r="A64" s="6" t="s">
        <v>194</v>
      </c>
      <c r="B64" s="6" t="s">
        <v>195</v>
      </c>
      <c r="C64" s="6" t="s">
        <v>196</v>
      </c>
      <c r="D64" s="7" t="n">
        <v>114.91</v>
      </c>
      <c r="E64" s="7" t="n">
        <f aca="false">G64-D64</f>
        <v>14.13</v>
      </c>
      <c r="F64" s="8" t="n">
        <f aca="false">E64*2.09</f>
        <v>29.5317</v>
      </c>
      <c r="G64" s="7" t="n">
        <v>129.04</v>
      </c>
      <c r="H64" s="7" t="n">
        <v>132.48</v>
      </c>
      <c r="I64" s="8" t="n">
        <f aca="false">H64-G64</f>
        <v>3.44</v>
      </c>
      <c r="J64" s="8" t="n">
        <f aca="false">I64*2.09</f>
        <v>7.1896</v>
      </c>
    </row>
    <row r="65" customFormat="false" ht="12.75" hidden="false" customHeight="false" outlineLevel="0" collapsed="false">
      <c r="A65" s="6" t="s">
        <v>197</v>
      </c>
      <c r="B65" s="6" t="s">
        <v>198</v>
      </c>
      <c r="C65" s="6" t="s">
        <v>199</v>
      </c>
      <c r="D65" s="7" t="n">
        <v>51.07</v>
      </c>
      <c r="E65" s="7" t="n">
        <f aca="false">G65-D65</f>
        <v>8.06</v>
      </c>
      <c r="F65" s="8" t="n">
        <f aca="false">E65*2.09</f>
        <v>16.8454</v>
      </c>
      <c r="G65" s="7" t="n">
        <v>59.13</v>
      </c>
      <c r="H65" s="7" t="n">
        <v>73.92</v>
      </c>
      <c r="I65" s="8" t="n">
        <f aca="false">H65-G65</f>
        <v>14.79</v>
      </c>
      <c r="J65" s="8" t="n">
        <f aca="false">I65*2.09</f>
        <v>30.9111</v>
      </c>
    </row>
    <row r="66" customFormat="false" ht="12.75" hidden="false" customHeight="false" outlineLevel="0" collapsed="false">
      <c r="A66" s="6" t="s">
        <v>200</v>
      </c>
      <c r="B66" s="6" t="s">
        <v>201</v>
      </c>
      <c r="C66" s="6" t="s">
        <v>202</v>
      </c>
      <c r="D66" s="7" t="n">
        <v>28.29</v>
      </c>
      <c r="E66" s="7" t="n">
        <f aca="false">G66-D66</f>
        <v>150.86</v>
      </c>
      <c r="F66" s="8" t="n">
        <f aca="false">E66*2.09</f>
        <v>315.2974</v>
      </c>
      <c r="G66" s="7" t="n">
        <v>179.15</v>
      </c>
      <c r="H66" s="7" t="n">
        <v>392.6</v>
      </c>
      <c r="I66" s="8" t="n">
        <f aca="false">H66-G66</f>
        <v>213.45</v>
      </c>
      <c r="J66" s="8" t="n">
        <f aca="false">I66*2.09</f>
        <v>446.1105</v>
      </c>
    </row>
    <row r="67" customFormat="false" ht="12.75" hidden="false" customHeight="false" outlineLevel="0" collapsed="false">
      <c r="A67" s="9" t="s">
        <v>203</v>
      </c>
      <c r="B67" s="9" t="s">
        <v>204</v>
      </c>
      <c r="C67" s="9" t="s">
        <v>205</v>
      </c>
      <c r="D67" s="10"/>
      <c r="E67" s="10"/>
      <c r="F67" s="11"/>
      <c r="G67" s="10"/>
      <c r="H67" s="10" t="n">
        <v>207.53</v>
      </c>
      <c r="I67" s="11" t="n">
        <f aca="false">H67-G67</f>
        <v>207.53</v>
      </c>
      <c r="J67" s="11" t="n">
        <f aca="false">I67*2.09</f>
        <v>433.7377</v>
      </c>
    </row>
    <row r="68" customFormat="false" ht="12.75" hidden="false" customHeight="false" outlineLevel="0" collapsed="false">
      <c r="A68" s="6" t="s">
        <v>206</v>
      </c>
      <c r="B68" s="6" t="s">
        <v>207</v>
      </c>
      <c r="C68" s="6" t="s">
        <v>208</v>
      </c>
      <c r="D68" s="7" t="n">
        <v>130.51</v>
      </c>
      <c r="E68" s="7" t="n">
        <f aca="false">G68-D68</f>
        <v>186.01</v>
      </c>
      <c r="F68" s="8" t="n">
        <f aca="false">E68*2.09</f>
        <v>388.7609</v>
      </c>
      <c r="G68" s="7" t="n">
        <v>316.52</v>
      </c>
      <c r="H68" s="7" t="n">
        <v>389.45</v>
      </c>
      <c r="I68" s="8" t="n">
        <f aca="false">H68-G68</f>
        <v>72.93</v>
      </c>
      <c r="J68" s="8" t="n">
        <f aca="false">I68*2.09</f>
        <v>152.4237</v>
      </c>
    </row>
    <row r="69" customFormat="false" ht="12.75" hidden="false" customHeight="false" outlineLevel="0" collapsed="false">
      <c r="A69" s="6" t="s">
        <v>209</v>
      </c>
      <c r="B69" s="6" t="s">
        <v>210</v>
      </c>
      <c r="C69" s="6" t="s">
        <v>211</v>
      </c>
      <c r="D69" s="7" t="n">
        <v>71.18</v>
      </c>
      <c r="E69" s="7" t="n">
        <f aca="false">G69-D69</f>
        <v>65.78</v>
      </c>
      <c r="F69" s="8" t="n">
        <f aca="false">E69*2.09</f>
        <v>137.4802</v>
      </c>
      <c r="G69" s="7" t="n">
        <v>136.96</v>
      </c>
      <c r="H69" s="7" t="n">
        <v>195.2</v>
      </c>
      <c r="I69" s="8" t="n">
        <f aca="false">H69-G69</f>
        <v>58.24</v>
      </c>
      <c r="J69" s="8" t="n">
        <f aca="false">I69*2.09</f>
        <v>121.7216</v>
      </c>
    </row>
    <row r="70" customFormat="false" ht="12.75" hidden="false" customHeight="false" outlineLevel="0" collapsed="false">
      <c r="A70" s="6" t="s">
        <v>212</v>
      </c>
      <c r="B70" s="6" t="s">
        <v>213</v>
      </c>
      <c r="C70" s="6" t="s">
        <v>214</v>
      </c>
      <c r="D70" s="7" t="n">
        <v>66.55</v>
      </c>
      <c r="E70" s="7" t="n">
        <f aca="false">G70-D70</f>
        <v>17.52</v>
      </c>
      <c r="F70" s="8" t="n">
        <f aca="false">E70*2.09</f>
        <v>36.6168</v>
      </c>
      <c r="G70" s="7" t="n">
        <v>84.07</v>
      </c>
      <c r="H70" s="7" t="n">
        <v>124.45</v>
      </c>
      <c r="I70" s="8" t="n">
        <f aca="false">H70-G70</f>
        <v>40.38</v>
      </c>
      <c r="J70" s="8" t="n">
        <f aca="false">I70*2.09</f>
        <v>84.3942</v>
      </c>
    </row>
    <row r="71" customFormat="false" ht="12.75" hidden="false" customHeight="false" outlineLevel="0" collapsed="false">
      <c r="A71" s="6" t="s">
        <v>215</v>
      </c>
      <c r="B71" s="6" t="s">
        <v>216</v>
      </c>
      <c r="C71" s="6" t="s">
        <v>217</v>
      </c>
      <c r="D71" s="7" t="n">
        <v>63.8</v>
      </c>
      <c r="E71" s="7" t="n">
        <f aca="false">G71-D71</f>
        <v>67.45</v>
      </c>
      <c r="F71" s="8" t="n">
        <f aca="false">E71*2.09</f>
        <v>140.9705</v>
      </c>
      <c r="G71" s="7" t="n">
        <v>131.25</v>
      </c>
      <c r="H71" s="7" t="n">
        <v>269.57</v>
      </c>
      <c r="I71" s="8" t="n">
        <f aca="false">H71-G71</f>
        <v>138.32</v>
      </c>
      <c r="J71" s="8" t="n">
        <f aca="false">I71*2.09</f>
        <v>289.0888</v>
      </c>
    </row>
    <row r="72" customFormat="false" ht="12.75" hidden="false" customHeight="false" outlineLevel="0" collapsed="false">
      <c r="A72" s="6" t="s">
        <v>218</v>
      </c>
      <c r="B72" s="6" t="s">
        <v>219</v>
      </c>
      <c r="C72" s="6" t="s">
        <v>220</v>
      </c>
      <c r="D72" s="7" t="n">
        <v>31.82</v>
      </c>
      <c r="E72" s="7" t="n">
        <f aca="false">G72-D72</f>
        <v>13.1</v>
      </c>
      <c r="F72" s="8" t="n">
        <f aca="false">E72*2.09</f>
        <v>27.379</v>
      </c>
      <c r="G72" s="7" t="n">
        <v>44.92</v>
      </c>
      <c r="H72" s="7" t="n">
        <v>85.7</v>
      </c>
      <c r="I72" s="8" t="n">
        <f aca="false">H72-G72</f>
        <v>40.78</v>
      </c>
      <c r="J72" s="8" t="n">
        <f aca="false">I72*2.09</f>
        <v>85.2302</v>
      </c>
    </row>
    <row r="73" customFormat="false" ht="12.75" hidden="false" customHeight="false" outlineLevel="0" collapsed="false">
      <c r="A73" s="6" t="s">
        <v>221</v>
      </c>
      <c r="B73" s="6" t="s">
        <v>222</v>
      </c>
      <c r="C73" s="6" t="s">
        <v>223</v>
      </c>
      <c r="D73" s="7" t="n">
        <v>52.93</v>
      </c>
      <c r="E73" s="7" t="n">
        <f aca="false">G73-D73</f>
        <v>0.0600000000000023</v>
      </c>
      <c r="F73" s="8" t="n">
        <f aca="false">E73*2.09</f>
        <v>0.125400000000005</v>
      </c>
      <c r="G73" s="7" t="n">
        <v>52.99</v>
      </c>
      <c r="H73" s="7" t="n">
        <v>74</v>
      </c>
      <c r="I73" s="8" t="n">
        <f aca="false">H73-G73</f>
        <v>21.01</v>
      </c>
      <c r="J73" s="8" t="n">
        <f aca="false">I73*2.09</f>
        <v>43.9109</v>
      </c>
    </row>
    <row r="74" customFormat="false" ht="12.75" hidden="false" customHeight="false" outlineLevel="0" collapsed="false">
      <c r="A74" s="6" t="s">
        <v>224</v>
      </c>
      <c r="B74" s="6" t="s">
        <v>225</v>
      </c>
      <c r="C74" s="6" t="s">
        <v>226</v>
      </c>
      <c r="D74" s="7" t="n">
        <v>32.56</v>
      </c>
      <c r="E74" s="7" t="n">
        <f aca="false">G74-D74</f>
        <v>166.94</v>
      </c>
      <c r="F74" s="8" t="n">
        <f aca="false">E74*2.09</f>
        <v>348.9046</v>
      </c>
      <c r="G74" s="7" t="n">
        <v>199.5</v>
      </c>
      <c r="H74" s="7" t="n">
        <v>374.13</v>
      </c>
      <c r="I74" s="8" t="n">
        <f aca="false">H74-G74</f>
        <v>174.63</v>
      </c>
      <c r="J74" s="8" t="n">
        <f aca="false">I74*2.09</f>
        <v>364.9767</v>
      </c>
    </row>
    <row r="75" customFormat="false" ht="12.75" hidden="false" customHeight="false" outlineLevel="0" collapsed="false">
      <c r="A75" s="6" t="s">
        <v>227</v>
      </c>
      <c r="B75" s="6" t="s">
        <v>228</v>
      </c>
      <c r="C75" s="6" t="s">
        <v>229</v>
      </c>
      <c r="D75" s="7" t="n">
        <v>31.84</v>
      </c>
      <c r="E75" s="7" t="n">
        <f aca="false">G75-D75</f>
        <v>18.27</v>
      </c>
      <c r="F75" s="8" t="n">
        <f aca="false">E75*2.09</f>
        <v>38.1843</v>
      </c>
      <c r="G75" s="7" t="n">
        <v>50.11</v>
      </c>
      <c r="H75" s="7" t="n">
        <v>73.53</v>
      </c>
      <c r="I75" s="8" t="n">
        <f aca="false">H75-G75</f>
        <v>23.42</v>
      </c>
      <c r="J75" s="8" t="n">
        <f aca="false">I75*2.09</f>
        <v>48.9478</v>
      </c>
    </row>
    <row r="76" customFormat="false" ht="12.75" hidden="false" customHeight="false" outlineLevel="0" collapsed="false">
      <c r="A76" s="6" t="s">
        <v>230</v>
      </c>
      <c r="B76" s="6" t="s">
        <v>231</v>
      </c>
      <c r="C76" s="6" t="s">
        <v>232</v>
      </c>
      <c r="D76" s="7" t="n">
        <v>64.17</v>
      </c>
      <c r="E76" s="7" t="n">
        <f aca="false">G76-D76</f>
        <v>0.5</v>
      </c>
      <c r="F76" s="8" t="n">
        <f aca="false">E76*2.09</f>
        <v>1.045</v>
      </c>
      <c r="G76" s="7" t="n">
        <v>64.67</v>
      </c>
      <c r="H76" s="7" t="n">
        <v>66.82</v>
      </c>
      <c r="I76" s="8" t="n">
        <f aca="false">H76-G76</f>
        <v>2.14999999999999</v>
      </c>
      <c r="J76" s="8" t="n">
        <f aca="false">I76*2.09</f>
        <v>4.49349999999998</v>
      </c>
    </row>
    <row r="77" customFormat="false" ht="12.75" hidden="false" customHeight="false" outlineLevel="0" collapsed="false">
      <c r="A77" s="6" t="s">
        <v>233</v>
      </c>
      <c r="B77" s="6" t="s">
        <v>234</v>
      </c>
      <c r="C77" s="6" t="s">
        <v>235</v>
      </c>
      <c r="D77" s="7" t="n">
        <v>68.03</v>
      </c>
      <c r="E77" s="7" t="n">
        <f aca="false">G77-D77</f>
        <v>178.05</v>
      </c>
      <c r="F77" s="8" t="n">
        <f aca="false">E77*2.09</f>
        <v>372.1245</v>
      </c>
      <c r="G77" s="7" t="n">
        <v>246.08</v>
      </c>
      <c r="H77" s="7" t="n">
        <v>641.24</v>
      </c>
      <c r="I77" s="8" t="n">
        <f aca="false">H77-G77</f>
        <v>395.16</v>
      </c>
      <c r="J77" s="8" t="n">
        <f aca="false">I77*2.09</f>
        <v>825.8844</v>
      </c>
    </row>
    <row r="78" customFormat="false" ht="12.75" hidden="false" customHeight="false" outlineLevel="0" collapsed="false">
      <c r="A78" s="6" t="s">
        <v>236</v>
      </c>
      <c r="B78" s="6" t="s">
        <v>237</v>
      </c>
      <c r="C78" s="6" t="s">
        <v>238</v>
      </c>
      <c r="D78" s="7" t="n">
        <v>51.13</v>
      </c>
      <c r="E78" s="7" t="n">
        <f aca="false">G78-D78</f>
        <v>45.37</v>
      </c>
      <c r="F78" s="8" t="n">
        <f aca="false">E78*2.09</f>
        <v>94.8233</v>
      </c>
      <c r="G78" s="7" t="n">
        <v>96.5</v>
      </c>
      <c r="H78" s="7" t="n">
        <v>120.76</v>
      </c>
      <c r="I78" s="8" t="n">
        <f aca="false">H78-G78</f>
        <v>24.26</v>
      </c>
      <c r="J78" s="8" t="n">
        <f aca="false">I78*2.09</f>
        <v>50.7034</v>
      </c>
    </row>
    <row r="79" customFormat="false" ht="12.75" hidden="false" customHeight="false" outlineLevel="0" collapsed="false">
      <c r="A79" s="6" t="s">
        <v>239</v>
      </c>
      <c r="B79" s="6" t="s">
        <v>240</v>
      </c>
      <c r="C79" s="6" t="s">
        <v>241</v>
      </c>
      <c r="D79" s="7" t="n">
        <v>59.72</v>
      </c>
      <c r="E79" s="7"/>
      <c r="F79" s="8"/>
      <c r="G79" s="7" t="n">
        <v>59.72</v>
      </c>
      <c r="H79" s="7" t="n">
        <v>301.4</v>
      </c>
      <c r="I79" s="8" t="n">
        <f aca="false">H79-G79</f>
        <v>241.68</v>
      </c>
      <c r="J79" s="8" t="n">
        <f aca="false">I79*2.09</f>
        <v>505.1112</v>
      </c>
    </row>
    <row r="80" customFormat="false" ht="12.75" hidden="false" customHeight="false" outlineLevel="0" collapsed="false">
      <c r="A80" s="6" t="s">
        <v>242</v>
      </c>
      <c r="B80" s="6" t="s">
        <v>243</v>
      </c>
      <c r="C80" s="6" t="s">
        <v>244</v>
      </c>
      <c r="D80" s="7" t="n">
        <v>32.02</v>
      </c>
      <c r="E80" s="7" t="n">
        <f aca="false">G80-D80</f>
        <v>8.18</v>
      </c>
      <c r="F80" s="8" t="n">
        <f aca="false">E80*2.09</f>
        <v>17.0962</v>
      </c>
      <c r="G80" s="7" t="n">
        <v>40.2</v>
      </c>
      <c r="H80" s="7" t="n">
        <v>75.47</v>
      </c>
      <c r="I80" s="8" t="n">
        <f aca="false">H80-G80</f>
        <v>35.27</v>
      </c>
      <c r="J80" s="8" t="n">
        <f aca="false">I80*2.09</f>
        <v>73.7143</v>
      </c>
    </row>
    <row r="81" customFormat="false" ht="12.75" hidden="false" customHeight="false" outlineLevel="0" collapsed="false">
      <c r="A81" s="6" t="s">
        <v>245</v>
      </c>
      <c r="B81" s="6" t="s">
        <v>246</v>
      </c>
      <c r="C81" s="6" t="s">
        <v>247</v>
      </c>
      <c r="D81" s="7" t="n">
        <v>33.41</v>
      </c>
      <c r="E81" s="7" t="n">
        <f aca="false">G81-D81</f>
        <v>67.17</v>
      </c>
      <c r="F81" s="8" t="n">
        <f aca="false">E81*2.09</f>
        <v>140.3853</v>
      </c>
      <c r="G81" s="7" t="n">
        <v>100.58</v>
      </c>
      <c r="H81" s="7" t="n">
        <v>164.19</v>
      </c>
      <c r="I81" s="8" t="n">
        <f aca="false">H81-G81</f>
        <v>63.61</v>
      </c>
      <c r="J81" s="8" t="n">
        <f aca="false">I81*2.09</f>
        <v>132.9449</v>
      </c>
    </row>
    <row r="82" customFormat="false" ht="12.75" hidden="false" customHeight="false" outlineLevel="0" collapsed="false">
      <c r="A82" s="6" t="s">
        <v>248</v>
      </c>
      <c r="B82" s="6" t="s">
        <v>249</v>
      </c>
      <c r="C82" s="6" t="s">
        <v>250</v>
      </c>
      <c r="D82" s="7" t="n">
        <v>458.44</v>
      </c>
      <c r="E82" s="7"/>
      <c r="F82" s="8"/>
      <c r="G82" s="7" t="n">
        <v>458.44</v>
      </c>
      <c r="H82" s="7" t="n">
        <v>643.44</v>
      </c>
      <c r="I82" s="8" t="n">
        <f aca="false">H82-G82</f>
        <v>185</v>
      </c>
      <c r="J82" s="8" t="n">
        <f aca="false">I82*2.09</f>
        <v>386.65</v>
      </c>
    </row>
    <row r="83" customFormat="false" ht="12.75" hidden="false" customHeight="false" outlineLevel="0" collapsed="false">
      <c r="A83" s="6" t="s">
        <v>251</v>
      </c>
      <c r="B83" s="6" t="s">
        <v>252</v>
      </c>
      <c r="C83" s="6" t="s">
        <v>253</v>
      </c>
      <c r="D83" s="7" t="n">
        <v>32.95</v>
      </c>
      <c r="E83" s="7" t="n">
        <f aca="false">G83-D83</f>
        <v>7.84</v>
      </c>
      <c r="F83" s="8" t="n">
        <f aca="false">E83*2.09</f>
        <v>16.3856</v>
      </c>
      <c r="G83" s="7" t="n">
        <v>40.79</v>
      </c>
      <c r="H83" s="7" t="n">
        <v>60.72</v>
      </c>
      <c r="I83" s="8" t="n">
        <f aca="false">H83-G83</f>
        <v>19.93</v>
      </c>
      <c r="J83" s="8" t="n">
        <f aca="false">I83*2.09</f>
        <v>41.6537</v>
      </c>
    </row>
    <row r="84" customFormat="false" ht="12.75" hidden="false" customHeight="false" outlineLevel="0" collapsed="false">
      <c r="A84" s="6" t="s">
        <v>254</v>
      </c>
      <c r="B84" s="6" t="s">
        <v>255</v>
      </c>
      <c r="C84" s="6" t="s">
        <v>256</v>
      </c>
      <c r="D84" s="7" t="n">
        <v>99.92</v>
      </c>
      <c r="E84" s="7" t="n">
        <f aca="false">G84-D84</f>
        <v>0.569999999999993</v>
      </c>
      <c r="F84" s="8" t="n">
        <f aca="false">E84*2.09</f>
        <v>1.19129999999999</v>
      </c>
      <c r="G84" s="7" t="n">
        <v>100.49</v>
      </c>
      <c r="H84" s="7" t="n">
        <v>101.4</v>
      </c>
      <c r="I84" s="8" t="n">
        <f aca="false">H84-G84</f>
        <v>0.910000000000011</v>
      </c>
      <c r="J84" s="8" t="n">
        <f aca="false">I84*2.09</f>
        <v>1.90190000000002</v>
      </c>
    </row>
    <row r="85" customFormat="false" ht="12.75" hidden="false" customHeight="false" outlineLevel="0" collapsed="false">
      <c r="A85" s="6" t="s">
        <v>257</v>
      </c>
      <c r="B85" s="6" t="s">
        <v>258</v>
      </c>
      <c r="C85" s="6" t="s">
        <v>259</v>
      </c>
      <c r="D85" s="7" t="n">
        <v>103.38</v>
      </c>
      <c r="E85" s="7" t="n">
        <f aca="false">G85-D85</f>
        <v>0.840000000000003</v>
      </c>
      <c r="F85" s="8" t="n">
        <f aca="false">E85*2.09</f>
        <v>1.75560000000001</v>
      </c>
      <c r="G85" s="7" t="n">
        <v>104.22</v>
      </c>
      <c r="H85" s="7" t="n">
        <v>124.56</v>
      </c>
      <c r="I85" s="8" t="n">
        <f aca="false">H85-G85</f>
        <v>20.34</v>
      </c>
      <c r="J85" s="8" t="n">
        <f aca="false">I85*2.09</f>
        <v>42.5106</v>
      </c>
    </row>
    <row r="86" customFormat="false" ht="12.75" hidden="false" customHeight="false" outlineLevel="0" collapsed="false">
      <c r="A86" s="6" t="s">
        <v>260</v>
      </c>
      <c r="B86" s="6" t="s">
        <v>261</v>
      </c>
      <c r="C86" s="6" t="s">
        <v>262</v>
      </c>
      <c r="D86" s="7" t="n">
        <v>41.58</v>
      </c>
      <c r="E86" s="7"/>
      <c r="F86" s="8"/>
      <c r="G86" s="7" t="n">
        <v>41.58</v>
      </c>
      <c r="H86" s="7" t="n">
        <v>249.55</v>
      </c>
      <c r="I86" s="8" t="n">
        <f aca="false">H86-G86</f>
        <v>207.97</v>
      </c>
      <c r="J86" s="8" t="n">
        <f aca="false">I86*2.09</f>
        <v>434.6573</v>
      </c>
    </row>
    <row r="87" customFormat="false" ht="12.75" hidden="false" customHeight="false" outlineLevel="0" collapsed="false">
      <c r="A87" s="6" t="s">
        <v>263</v>
      </c>
      <c r="B87" s="6" t="s">
        <v>264</v>
      </c>
      <c r="C87" s="6" t="s">
        <v>265</v>
      </c>
      <c r="D87" s="7" t="n">
        <v>41.4</v>
      </c>
      <c r="E87" s="7"/>
      <c r="F87" s="8"/>
      <c r="G87" s="7" t="n">
        <v>41.4</v>
      </c>
      <c r="H87" s="7" t="n">
        <v>78.31</v>
      </c>
      <c r="I87" s="8" t="n">
        <f aca="false">H87-G87</f>
        <v>36.91</v>
      </c>
      <c r="J87" s="8" t="n">
        <f aca="false">I87*2.09</f>
        <v>77.1419</v>
      </c>
    </row>
    <row r="88" customFormat="false" ht="12.75" hidden="false" customHeight="false" outlineLevel="0" collapsed="false">
      <c r="A88" s="6" t="s">
        <v>266</v>
      </c>
      <c r="B88" s="6" t="s">
        <v>267</v>
      </c>
      <c r="C88" s="6" t="s">
        <v>268</v>
      </c>
      <c r="D88" s="7" t="n">
        <v>54.58</v>
      </c>
      <c r="E88" s="7" t="n">
        <f aca="false">G88-D88</f>
        <v>6.51000000000001</v>
      </c>
      <c r="F88" s="8" t="n">
        <f aca="false">E88*2.09</f>
        <v>13.6059</v>
      </c>
      <c r="G88" s="7" t="n">
        <v>61.09</v>
      </c>
      <c r="H88" s="7" t="n">
        <v>63.83</v>
      </c>
      <c r="I88" s="8" t="n">
        <f aca="false">H88-G88</f>
        <v>2.74</v>
      </c>
      <c r="J88" s="8" t="n">
        <f aca="false">I88*2.09</f>
        <v>5.72659999999999</v>
      </c>
    </row>
    <row r="89" customFormat="false" ht="12.75" hidden="false" customHeight="false" outlineLevel="0" collapsed="false">
      <c r="A89" s="6" t="s">
        <v>269</v>
      </c>
      <c r="B89" s="6" t="s">
        <v>270</v>
      </c>
      <c r="C89" s="6" t="s">
        <v>271</v>
      </c>
      <c r="D89" s="7" t="n">
        <v>50.95</v>
      </c>
      <c r="E89" s="7" t="n">
        <f aca="false">G89-D89</f>
        <v>1.64</v>
      </c>
      <c r="F89" s="8" t="n">
        <f aca="false">E89*2.09</f>
        <v>3.4276</v>
      </c>
      <c r="G89" s="7" t="n">
        <v>52.59</v>
      </c>
      <c r="H89" s="7" t="n">
        <v>53.49</v>
      </c>
      <c r="I89" s="8" t="n">
        <f aca="false">H89-G89</f>
        <v>0.899999999999999</v>
      </c>
      <c r="J89" s="8" t="n">
        <f aca="false">I89*2.09</f>
        <v>1.881</v>
      </c>
    </row>
    <row r="90" customFormat="false" ht="12.75" hidden="false" customHeight="false" outlineLevel="0" collapsed="false">
      <c r="A90" s="6" t="s">
        <v>272</v>
      </c>
      <c r="B90" s="6" t="s">
        <v>273</v>
      </c>
      <c r="C90" s="6" t="s">
        <v>274</v>
      </c>
      <c r="D90" s="7" t="n">
        <v>51.58</v>
      </c>
      <c r="E90" s="7" t="n">
        <f aca="false">G90-D90</f>
        <v>17.84</v>
      </c>
      <c r="F90" s="8" t="n">
        <f aca="false">E90*2.09</f>
        <v>37.2856</v>
      </c>
      <c r="G90" s="7" t="n">
        <v>69.42</v>
      </c>
      <c r="H90" s="7" t="n">
        <v>91.41</v>
      </c>
      <c r="I90" s="8" t="n">
        <f aca="false">H90-G90</f>
        <v>21.99</v>
      </c>
      <c r="J90" s="8" t="n">
        <f aca="false">I90*2.09</f>
        <v>45.9591</v>
      </c>
    </row>
    <row r="91" customFormat="false" ht="12.75" hidden="false" customHeight="false" outlineLevel="0" collapsed="false">
      <c r="A91" s="6" t="s">
        <v>275</v>
      </c>
      <c r="B91" s="6" t="s">
        <v>276</v>
      </c>
      <c r="C91" s="6" t="s">
        <v>277</v>
      </c>
      <c r="D91" s="7" t="n">
        <v>97.55</v>
      </c>
      <c r="E91" s="7" t="n">
        <f aca="false">G91-D91</f>
        <v>2.64</v>
      </c>
      <c r="F91" s="8" t="n">
        <f aca="false">E91*2.09</f>
        <v>5.5176</v>
      </c>
      <c r="G91" s="7" t="n">
        <v>100.19</v>
      </c>
      <c r="H91" s="7" t="n">
        <v>115.75</v>
      </c>
      <c r="I91" s="8" t="n">
        <f aca="false">H91-G91</f>
        <v>15.56</v>
      </c>
      <c r="J91" s="8" t="n">
        <f aca="false">I91*2.09</f>
        <v>32.5204</v>
      </c>
    </row>
    <row r="92" customFormat="false" ht="12.75" hidden="false" customHeight="false" outlineLevel="0" collapsed="false">
      <c r="A92" s="6" t="s">
        <v>278</v>
      </c>
      <c r="B92" s="6" t="s">
        <v>279</v>
      </c>
      <c r="C92" s="6" t="s">
        <v>280</v>
      </c>
      <c r="D92" s="7" t="n">
        <v>102.7</v>
      </c>
      <c r="E92" s="7" t="n">
        <f aca="false">G92-D92</f>
        <v>3.84</v>
      </c>
      <c r="F92" s="8" t="n">
        <f aca="false">E92*2.09</f>
        <v>8.02560000000001</v>
      </c>
      <c r="G92" s="7" t="n">
        <v>106.54</v>
      </c>
      <c r="H92" s="7" t="n">
        <v>112.2</v>
      </c>
      <c r="I92" s="8" t="n">
        <f aca="false">H92-G92</f>
        <v>5.66</v>
      </c>
      <c r="J92" s="8" t="n">
        <f aca="false">I92*2.09</f>
        <v>11.8294</v>
      </c>
    </row>
    <row r="93" customFormat="false" ht="12.75" hidden="false" customHeight="false" outlineLevel="0" collapsed="false">
      <c r="A93" s="6" t="s">
        <v>281</v>
      </c>
      <c r="B93" s="6" t="s">
        <v>282</v>
      </c>
      <c r="C93" s="6" t="s">
        <v>283</v>
      </c>
      <c r="D93" s="7" t="n">
        <v>99.03</v>
      </c>
      <c r="E93" s="7" t="n">
        <f aca="false">G93-D93</f>
        <v>6.05</v>
      </c>
      <c r="F93" s="8" t="n">
        <f aca="false">E93*2.09</f>
        <v>12.6445</v>
      </c>
      <c r="G93" s="7" t="n">
        <v>105.08</v>
      </c>
      <c r="H93" s="7" t="n">
        <v>110.64</v>
      </c>
      <c r="I93" s="8" t="n">
        <f aca="false">H93-G93</f>
        <v>5.56</v>
      </c>
      <c r="J93" s="8" t="n">
        <f aca="false">I93*2.09</f>
        <v>11.6204</v>
      </c>
    </row>
    <row r="94" customFormat="false" ht="12.75" hidden="false" customHeight="false" outlineLevel="0" collapsed="false">
      <c r="A94" s="6" t="s">
        <v>284</v>
      </c>
      <c r="B94" s="6" t="s">
        <v>285</v>
      </c>
      <c r="C94" s="6" t="s">
        <v>286</v>
      </c>
      <c r="D94" s="7" t="n">
        <v>104.58</v>
      </c>
      <c r="E94" s="7" t="n">
        <f aca="false">G94-D94</f>
        <v>50.28</v>
      </c>
      <c r="F94" s="8" t="n">
        <f aca="false">E94*2.09</f>
        <v>105.0852</v>
      </c>
      <c r="G94" s="7" t="n">
        <v>154.86</v>
      </c>
      <c r="H94" s="7" t="n">
        <v>304.87</v>
      </c>
      <c r="I94" s="8" t="n">
        <f aca="false">H94-G94</f>
        <v>150.01</v>
      </c>
      <c r="J94" s="8" t="n">
        <f aca="false">I94*2.09</f>
        <v>313.5209</v>
      </c>
    </row>
    <row r="95" customFormat="false" ht="12.75" hidden="false" customHeight="false" outlineLevel="0" collapsed="false">
      <c r="A95" s="6" t="s">
        <v>287</v>
      </c>
      <c r="B95" s="6" t="s">
        <v>288</v>
      </c>
      <c r="C95" s="6" t="s">
        <v>289</v>
      </c>
      <c r="D95" s="7" t="n">
        <v>47.02</v>
      </c>
      <c r="E95" s="7"/>
      <c r="F95" s="8"/>
      <c r="G95" s="7" t="n">
        <v>47.02</v>
      </c>
      <c r="H95" s="7" t="n">
        <v>77.39</v>
      </c>
      <c r="I95" s="8" t="n">
        <f aca="false">H95-G95</f>
        <v>30.37</v>
      </c>
      <c r="J95" s="8" t="n">
        <f aca="false">I95*2.09</f>
        <v>63.4733</v>
      </c>
    </row>
    <row r="96" customFormat="false" ht="12.75" hidden="false" customHeight="false" outlineLevel="0" collapsed="false">
      <c r="A96" s="6" t="s">
        <v>290</v>
      </c>
      <c r="B96" s="6" t="s">
        <v>291</v>
      </c>
      <c r="C96" s="6" t="s">
        <v>292</v>
      </c>
      <c r="D96" s="7" t="n">
        <v>32.4</v>
      </c>
      <c r="E96" s="7" t="n">
        <f aca="false">G96-D96</f>
        <v>1.26</v>
      </c>
      <c r="F96" s="8" t="n">
        <f aca="false">E96*2.09</f>
        <v>2.6334</v>
      </c>
      <c r="G96" s="7" t="n">
        <v>33.66</v>
      </c>
      <c r="H96" s="7" t="n">
        <v>34.31</v>
      </c>
      <c r="I96" s="8" t="n">
        <f aca="false">H96-G96</f>
        <v>0.650000000000006</v>
      </c>
      <c r="J96" s="8" t="n">
        <f aca="false">I96*2.09</f>
        <v>1.35850000000001</v>
      </c>
    </row>
    <row r="97" customFormat="false" ht="12.75" hidden="false" customHeight="false" outlineLevel="0" collapsed="false">
      <c r="A97" s="6" t="s">
        <v>293</v>
      </c>
      <c r="B97" s="6" t="s">
        <v>294</v>
      </c>
      <c r="C97" s="6" t="s">
        <v>295</v>
      </c>
      <c r="D97" s="7" t="n">
        <v>59.73</v>
      </c>
      <c r="E97" s="7" t="n">
        <f aca="false">G97-D97</f>
        <v>47.65</v>
      </c>
      <c r="F97" s="8" t="n">
        <f aca="false">E97*2.09</f>
        <v>99.5885</v>
      </c>
      <c r="G97" s="7" t="n">
        <v>107.38</v>
      </c>
      <c r="H97" s="7" t="n">
        <v>176.8</v>
      </c>
      <c r="I97" s="8" t="n">
        <f aca="false">H97-G97</f>
        <v>69.42</v>
      </c>
      <c r="J97" s="8" t="n">
        <f aca="false">I97*2.09</f>
        <v>145.0878</v>
      </c>
    </row>
    <row r="98" customFormat="false" ht="12.75" hidden="false" customHeight="false" outlineLevel="0" collapsed="false">
      <c r="A98" s="6" t="s">
        <v>296</v>
      </c>
      <c r="B98" s="6" t="s">
        <v>297</v>
      </c>
      <c r="C98" s="6" t="s">
        <v>298</v>
      </c>
      <c r="D98" s="7" t="n">
        <v>43.96</v>
      </c>
      <c r="E98" s="7"/>
      <c r="F98" s="8"/>
      <c r="G98" s="7" t="n">
        <v>43.96</v>
      </c>
      <c r="H98" s="7" t="n">
        <v>79.23</v>
      </c>
      <c r="I98" s="8" t="n">
        <f aca="false">H98-G98</f>
        <v>35.27</v>
      </c>
      <c r="J98" s="8" t="n">
        <f aca="false">I98*2.09</f>
        <v>73.7143</v>
      </c>
    </row>
    <row r="99" customFormat="false" ht="12.75" hidden="false" customHeight="false" outlineLevel="0" collapsed="false">
      <c r="A99" s="6" t="s">
        <v>299</v>
      </c>
      <c r="B99" s="6" t="s">
        <v>300</v>
      </c>
      <c r="C99" s="6" t="s">
        <v>301</v>
      </c>
      <c r="D99" s="7" t="n">
        <v>41.36</v>
      </c>
      <c r="E99" s="7"/>
      <c r="F99" s="8"/>
      <c r="G99" s="7" t="n">
        <v>41.36</v>
      </c>
      <c r="H99" s="7" t="n">
        <v>41.63</v>
      </c>
      <c r="I99" s="8" t="n">
        <f aca="false">H99-G99</f>
        <v>0.270000000000003</v>
      </c>
      <c r="J99" s="8" t="n">
        <f aca="false">I99*2.09</f>
        <v>0.564300000000007</v>
      </c>
    </row>
    <row r="100" customFormat="false" ht="12.75" hidden="false" customHeight="false" outlineLevel="0" collapsed="false">
      <c r="A100" s="6" t="s">
        <v>302</v>
      </c>
      <c r="B100" s="6" t="s">
        <v>303</v>
      </c>
      <c r="C100" s="6" t="s">
        <v>304</v>
      </c>
      <c r="D100" s="7" t="n">
        <v>54.03</v>
      </c>
      <c r="E100" s="7" t="n">
        <f aca="false">G100-D100</f>
        <v>11.91</v>
      </c>
      <c r="F100" s="8" t="n">
        <f aca="false">E100*2.09</f>
        <v>24.8919</v>
      </c>
      <c r="G100" s="7" t="n">
        <v>65.94</v>
      </c>
      <c r="H100" s="7" t="n">
        <v>129.43</v>
      </c>
      <c r="I100" s="8" t="n">
        <f aca="false">H100-G100</f>
        <v>63.49</v>
      </c>
      <c r="J100" s="8" t="n">
        <f aca="false">I100*2.09</f>
        <v>132.6941</v>
      </c>
    </row>
    <row r="101" customFormat="false" ht="12.75" hidden="false" customHeight="false" outlineLevel="0" collapsed="false">
      <c r="A101" s="6" t="s">
        <v>305</v>
      </c>
      <c r="B101" s="6" t="s">
        <v>306</v>
      </c>
      <c r="C101" s="6" t="s">
        <v>307</v>
      </c>
      <c r="D101" s="7" t="n">
        <v>55.76</v>
      </c>
      <c r="E101" s="7" t="n">
        <f aca="false">G101-D101</f>
        <v>0.0100000000000051</v>
      </c>
      <c r="F101" s="8" t="n">
        <f aca="false">E101*2.09</f>
        <v>0.0209000000000107</v>
      </c>
      <c r="G101" s="7" t="n">
        <v>55.77</v>
      </c>
      <c r="H101" s="7" t="n">
        <v>55.77</v>
      </c>
      <c r="I101" s="8" t="n">
        <f aca="false">H101-G101</f>
        <v>0</v>
      </c>
      <c r="J101" s="8" t="n">
        <f aca="false">I101*2.09</f>
        <v>0</v>
      </c>
    </row>
    <row r="102" customFormat="false" ht="12.75" hidden="false" customHeight="false" outlineLevel="0" collapsed="false">
      <c r="A102" s="6" t="s">
        <v>308</v>
      </c>
      <c r="B102" s="6" t="s">
        <v>309</v>
      </c>
      <c r="C102" s="6" t="s">
        <v>310</v>
      </c>
      <c r="D102" s="7" t="n">
        <v>54.78</v>
      </c>
      <c r="E102" s="7" t="n">
        <f aca="false">G102-D102</f>
        <v>86.62</v>
      </c>
      <c r="F102" s="8" t="n">
        <f aca="false">E102*2.09</f>
        <v>181.0358</v>
      </c>
      <c r="G102" s="7" t="n">
        <v>141.4</v>
      </c>
      <c r="H102" s="7" t="n">
        <v>302.2</v>
      </c>
      <c r="I102" s="8" t="n">
        <f aca="false">H102-G102</f>
        <v>160.8</v>
      </c>
      <c r="J102" s="8" t="n">
        <f aca="false">I102*2.09</f>
        <v>336.072</v>
      </c>
    </row>
    <row r="103" customFormat="false" ht="12.75" hidden="false" customHeight="false" outlineLevel="0" collapsed="false">
      <c r="A103" s="6" t="s">
        <v>311</v>
      </c>
      <c r="B103" s="6" t="s">
        <v>312</v>
      </c>
      <c r="C103" s="6" t="s">
        <v>313</v>
      </c>
      <c r="D103" s="7" t="n">
        <v>104.68</v>
      </c>
      <c r="E103" s="7" t="n">
        <f aca="false">G103-D103</f>
        <v>33.28</v>
      </c>
      <c r="F103" s="8" t="n">
        <f aca="false">E103*2.09</f>
        <v>69.5552</v>
      </c>
      <c r="G103" s="7" t="n">
        <v>137.96</v>
      </c>
      <c r="H103" s="7" t="n">
        <v>312.06</v>
      </c>
      <c r="I103" s="8" t="n">
        <f aca="false">H103-G103</f>
        <v>174.1</v>
      </c>
      <c r="J103" s="8" t="n">
        <f aca="false">I103*2.09</f>
        <v>363.869</v>
      </c>
    </row>
    <row r="104" customFormat="false" ht="12.75" hidden="false" customHeight="false" outlineLevel="0" collapsed="false">
      <c r="A104" s="6" t="s">
        <v>314</v>
      </c>
      <c r="B104" s="6" t="s">
        <v>315</v>
      </c>
      <c r="C104" s="6" t="s">
        <v>316</v>
      </c>
      <c r="D104" s="7" t="n">
        <v>99.5</v>
      </c>
      <c r="E104" s="7" t="n">
        <f aca="false">G104-D104</f>
        <v>0.659999999999997</v>
      </c>
      <c r="F104" s="8" t="n">
        <f aca="false">E104*2.09</f>
        <v>1.37939999999999</v>
      </c>
      <c r="G104" s="7" t="n">
        <v>100.16</v>
      </c>
      <c r="H104" s="7" t="n">
        <v>124.85</v>
      </c>
      <c r="I104" s="8" t="n">
        <f aca="false">H104-G104</f>
        <v>24.69</v>
      </c>
      <c r="J104" s="8" t="n">
        <f aca="false">I104*2.09</f>
        <v>51.6021</v>
      </c>
    </row>
    <row r="105" customFormat="false" ht="12.75" hidden="false" customHeight="false" outlineLevel="0" collapsed="false">
      <c r="A105" s="6" t="s">
        <v>317</v>
      </c>
      <c r="B105" s="6" t="s">
        <v>318</v>
      </c>
      <c r="C105" s="6" t="s">
        <v>319</v>
      </c>
      <c r="D105" s="7" t="n">
        <v>45.41</v>
      </c>
      <c r="E105" s="7"/>
      <c r="F105" s="8"/>
      <c r="G105" s="7" t="n">
        <v>45.41</v>
      </c>
      <c r="H105" s="7" t="n">
        <v>134.69</v>
      </c>
      <c r="I105" s="8" t="n">
        <f aca="false">H105-G105</f>
        <v>89.28</v>
      </c>
      <c r="J105" s="8" t="n">
        <f aca="false">I105*2.09</f>
        <v>186.5952</v>
      </c>
    </row>
    <row r="106" customFormat="false" ht="12.75" hidden="false" customHeight="false" outlineLevel="0" collapsed="false">
      <c r="A106" s="6" t="s">
        <v>320</v>
      </c>
      <c r="B106" s="6" t="s">
        <v>321</v>
      </c>
      <c r="C106" s="6" t="s">
        <v>322</v>
      </c>
      <c r="D106" s="7" t="n">
        <v>54.6</v>
      </c>
      <c r="E106" s="7" t="n">
        <f aca="false">G106-D106</f>
        <v>40.11</v>
      </c>
      <c r="F106" s="8" t="n">
        <f aca="false">E106*2.09</f>
        <v>83.8299</v>
      </c>
      <c r="G106" s="7" t="n">
        <v>94.71</v>
      </c>
      <c r="H106" s="7" t="n">
        <v>146.39</v>
      </c>
      <c r="I106" s="8" t="n">
        <f aca="false">H106-G106</f>
        <v>51.68</v>
      </c>
      <c r="J106" s="8" t="n">
        <f aca="false">I106*2.09</f>
        <v>108.0112</v>
      </c>
    </row>
    <row r="107" customFormat="false" ht="12.75" hidden="false" customHeight="false" outlineLevel="0" collapsed="false">
      <c r="A107" s="6" t="s">
        <v>323</v>
      </c>
      <c r="B107" s="6" t="s">
        <v>324</v>
      </c>
      <c r="C107" s="6" t="s">
        <v>325</v>
      </c>
      <c r="D107" s="7" t="n">
        <v>52.26</v>
      </c>
      <c r="E107" s="7" t="n">
        <f aca="false">G107-D107</f>
        <v>12.76</v>
      </c>
      <c r="F107" s="8" t="n">
        <f aca="false">E107*2.09</f>
        <v>26.6684</v>
      </c>
      <c r="G107" s="7" t="n">
        <v>65.02</v>
      </c>
      <c r="H107" s="7" t="n">
        <v>86.35</v>
      </c>
      <c r="I107" s="8" t="n">
        <f aca="false">H107-G107</f>
        <v>21.33</v>
      </c>
      <c r="J107" s="8" t="n">
        <f aca="false">I107*2.09</f>
        <v>44.5797</v>
      </c>
    </row>
    <row r="108" customFormat="false" ht="12.75" hidden="false" customHeight="false" outlineLevel="0" collapsed="false">
      <c r="A108" s="6" t="s">
        <v>326</v>
      </c>
      <c r="B108" s="6" t="s">
        <v>327</v>
      </c>
      <c r="C108" s="6" t="s">
        <v>328</v>
      </c>
      <c r="D108" s="7" t="n">
        <v>34.28</v>
      </c>
      <c r="E108" s="7" t="n">
        <f aca="false">G108-D108</f>
        <v>2.12</v>
      </c>
      <c r="F108" s="8" t="n">
        <f aca="false">E108*2.09</f>
        <v>4.43079999999999</v>
      </c>
      <c r="G108" s="7" t="n">
        <v>36.4</v>
      </c>
      <c r="H108" s="7" t="n">
        <v>45.92</v>
      </c>
      <c r="I108" s="8" t="n">
        <f aca="false">H108-G108</f>
        <v>9.52</v>
      </c>
      <c r="J108" s="8" t="n">
        <f aca="false">I108*2.09</f>
        <v>19.8968</v>
      </c>
    </row>
    <row r="109" customFormat="false" ht="12.75" hidden="false" customHeight="false" outlineLevel="0" collapsed="false">
      <c r="A109" s="6" t="s">
        <v>329</v>
      </c>
      <c r="B109" s="6" t="s">
        <v>330</v>
      </c>
      <c r="C109" s="6" t="s">
        <v>331</v>
      </c>
      <c r="D109" s="7" t="n">
        <v>32.04</v>
      </c>
      <c r="E109" s="7" t="n">
        <f aca="false">G109-D109</f>
        <v>4.03</v>
      </c>
      <c r="F109" s="8" t="n">
        <f aca="false">E109*2.09</f>
        <v>8.4227</v>
      </c>
      <c r="G109" s="7" t="n">
        <v>36.07</v>
      </c>
      <c r="H109" s="7" t="n">
        <v>41.06</v>
      </c>
      <c r="I109" s="8" t="n">
        <f aca="false">H109-G109</f>
        <v>4.99</v>
      </c>
      <c r="J109" s="8" t="n">
        <f aca="false">I109*2.09</f>
        <v>10.4291</v>
      </c>
    </row>
    <row r="110" customFormat="false" ht="12.75" hidden="false" customHeight="false" outlineLevel="0" collapsed="false">
      <c r="A110" s="9" t="s">
        <v>332</v>
      </c>
      <c r="B110" s="9" t="s">
        <v>333</v>
      </c>
      <c r="C110" s="9" t="s">
        <v>334</v>
      </c>
      <c r="D110" s="10"/>
      <c r="E110" s="10"/>
      <c r="F110" s="11"/>
      <c r="G110" s="10"/>
      <c r="H110" s="10" t="n">
        <v>67.33</v>
      </c>
      <c r="I110" s="11" t="n">
        <f aca="false">H110-G110</f>
        <v>67.33</v>
      </c>
      <c r="J110" s="11" t="n">
        <f aca="false">I110*2.09</f>
        <v>140.7197</v>
      </c>
    </row>
    <row r="111" customFormat="false" ht="12.75" hidden="false" customHeight="false" outlineLevel="0" collapsed="false">
      <c r="A111" s="6" t="s">
        <v>335</v>
      </c>
      <c r="B111" s="6" t="s">
        <v>336</v>
      </c>
      <c r="C111" s="6" t="s">
        <v>337</v>
      </c>
      <c r="D111" s="7" t="n">
        <v>32.78</v>
      </c>
      <c r="E111" s="7" t="n">
        <f aca="false">G111-D111</f>
        <v>20.83</v>
      </c>
      <c r="F111" s="8" t="n">
        <f aca="false">E111*2.09</f>
        <v>43.5347</v>
      </c>
      <c r="G111" s="7" t="n">
        <v>53.61</v>
      </c>
      <c r="H111" s="7" t="n">
        <v>103.53</v>
      </c>
      <c r="I111" s="8" t="n">
        <f aca="false">H111-G111</f>
        <v>49.92</v>
      </c>
      <c r="J111" s="8" t="n">
        <f aca="false">I111*2.09</f>
        <v>104.3328</v>
      </c>
    </row>
    <row r="112" customFormat="false" ht="12.75" hidden="false" customHeight="false" outlineLevel="0" collapsed="false">
      <c r="A112" s="6" t="s">
        <v>338</v>
      </c>
      <c r="B112" s="6" t="s">
        <v>339</v>
      </c>
      <c r="C112" s="6" t="s">
        <v>340</v>
      </c>
      <c r="D112" s="7" t="n">
        <v>33.45</v>
      </c>
      <c r="E112" s="7"/>
      <c r="F112" s="8"/>
      <c r="G112" s="7" t="n">
        <v>33.45</v>
      </c>
      <c r="H112" s="7" t="n">
        <v>42.18</v>
      </c>
      <c r="I112" s="8" t="n">
        <f aca="false">H112-G112</f>
        <v>8.73</v>
      </c>
      <c r="J112" s="8" t="n">
        <f aca="false">I112*2.09</f>
        <v>18.2457</v>
      </c>
    </row>
    <row r="113" customFormat="false" ht="12.75" hidden="false" customHeight="false" outlineLevel="0" collapsed="false">
      <c r="A113" s="6" t="s">
        <v>341</v>
      </c>
      <c r="B113" s="6" t="s">
        <v>342</v>
      </c>
      <c r="C113" s="6" t="s">
        <v>343</v>
      </c>
      <c r="D113" s="7" t="n">
        <v>100.98</v>
      </c>
      <c r="E113" s="7" t="n">
        <f aca="false">G113-D113</f>
        <v>0</v>
      </c>
      <c r="F113" s="8" t="n">
        <f aca="false">E113*2.09</f>
        <v>0</v>
      </c>
      <c r="G113" s="7" t="n">
        <v>100.98</v>
      </c>
      <c r="H113" s="7" t="n">
        <v>103.95</v>
      </c>
      <c r="I113" s="8" t="n">
        <f aca="false">H113-G113</f>
        <v>2.97</v>
      </c>
      <c r="J113" s="8" t="n">
        <f aca="false">I113*2.09</f>
        <v>6.2073</v>
      </c>
    </row>
    <row r="114" customFormat="false" ht="12.75" hidden="false" customHeight="false" outlineLevel="0" collapsed="false">
      <c r="A114" s="6" t="s">
        <v>344</v>
      </c>
      <c r="B114" s="6" t="s">
        <v>345</v>
      </c>
      <c r="C114" s="6" t="s">
        <v>346</v>
      </c>
      <c r="D114" s="7" t="n">
        <v>34.75</v>
      </c>
      <c r="E114" s="7" t="n">
        <f aca="false">G114-D114</f>
        <v>28.43</v>
      </c>
      <c r="F114" s="8" t="n">
        <f aca="false">E114*2.09</f>
        <v>59.4187</v>
      </c>
      <c r="G114" s="7" t="n">
        <v>63.18</v>
      </c>
      <c r="H114" s="7" t="n">
        <v>127.44</v>
      </c>
      <c r="I114" s="8" t="n">
        <f aca="false">H114-G114</f>
        <v>64.26</v>
      </c>
      <c r="J114" s="8" t="n">
        <f aca="false">I114*2.09</f>
        <v>134.3034</v>
      </c>
    </row>
    <row r="115" customFormat="false" ht="12.75" hidden="false" customHeight="false" outlineLevel="0" collapsed="false">
      <c r="A115" s="6" t="s">
        <v>347</v>
      </c>
      <c r="B115" s="6" t="s">
        <v>348</v>
      </c>
      <c r="C115" s="6" t="s">
        <v>349</v>
      </c>
      <c r="D115" s="7" t="n">
        <v>52.03</v>
      </c>
      <c r="E115" s="7" t="n">
        <f aca="false">G115-D115</f>
        <v>119.17</v>
      </c>
      <c r="F115" s="8" t="n">
        <f aca="false">E115*2.09</f>
        <v>249.0653</v>
      </c>
      <c r="G115" s="7" t="n">
        <v>171.2</v>
      </c>
      <c r="H115" s="7" t="n">
        <v>368.36</v>
      </c>
      <c r="I115" s="8" t="n">
        <f aca="false">H115-G115</f>
        <v>197.16</v>
      </c>
      <c r="J115" s="8" t="n">
        <f aca="false">I115*2.09</f>
        <v>412.0644</v>
      </c>
    </row>
    <row r="116" customFormat="false" ht="12.75" hidden="false" customHeight="false" outlineLevel="0" collapsed="false">
      <c r="A116" s="6" t="s">
        <v>350</v>
      </c>
      <c r="B116" s="6" t="s">
        <v>351</v>
      </c>
      <c r="C116" s="6" t="s">
        <v>352</v>
      </c>
      <c r="D116" s="7" t="n">
        <v>49.47</v>
      </c>
      <c r="E116" s="7" t="n">
        <f aca="false">G116-D116</f>
        <v>16.92</v>
      </c>
      <c r="F116" s="8" t="n">
        <f aca="false">E116*2.09</f>
        <v>35.3628</v>
      </c>
      <c r="G116" s="7" t="n">
        <v>66.39</v>
      </c>
      <c r="H116" s="7" t="n">
        <v>112.29</v>
      </c>
      <c r="I116" s="8" t="n">
        <f aca="false">H116-G116</f>
        <v>45.9</v>
      </c>
      <c r="J116" s="8" t="n">
        <f aca="false">I116*2.09</f>
        <v>95.931</v>
      </c>
    </row>
    <row r="117" customFormat="false" ht="12.75" hidden="false" customHeight="false" outlineLevel="0" collapsed="false">
      <c r="A117" s="6" t="s">
        <v>353</v>
      </c>
      <c r="B117" s="6" t="s">
        <v>354</v>
      </c>
      <c r="C117" s="6" t="s">
        <v>355</v>
      </c>
      <c r="D117" s="7" t="n">
        <v>33.75</v>
      </c>
      <c r="E117" s="7" t="n">
        <f aca="false">G117-D117</f>
        <v>2.26</v>
      </c>
      <c r="F117" s="8" t="n">
        <f aca="false">E117*2.09</f>
        <v>4.7234</v>
      </c>
      <c r="G117" s="7" t="n">
        <v>36.01</v>
      </c>
      <c r="H117" s="7" t="n">
        <v>36.01</v>
      </c>
      <c r="I117" s="8" t="n">
        <f aca="false">H117-G117</f>
        <v>0</v>
      </c>
      <c r="J117" s="8" t="n">
        <f aca="false">I117*2.09</f>
        <v>0</v>
      </c>
    </row>
    <row r="118" customFormat="false" ht="12.75" hidden="false" customHeight="false" outlineLevel="0" collapsed="false">
      <c r="A118" s="6" t="s">
        <v>356</v>
      </c>
      <c r="B118" s="6" t="s">
        <v>357</v>
      </c>
      <c r="C118" s="6" t="s">
        <v>358</v>
      </c>
      <c r="D118" s="7" t="n">
        <v>52.88</v>
      </c>
      <c r="E118" s="7" t="n">
        <f aca="false">G118-D118</f>
        <v>120.46</v>
      </c>
      <c r="F118" s="8" t="n">
        <f aca="false">E118*2.09</f>
        <v>251.7614</v>
      </c>
      <c r="G118" s="7" t="n">
        <v>173.34</v>
      </c>
      <c r="H118" s="7" t="n">
        <v>249.47</v>
      </c>
      <c r="I118" s="8" t="n">
        <f aca="false">H118-G118</f>
        <v>76.13</v>
      </c>
      <c r="J118" s="8" t="n">
        <f aca="false">I118*2.09</f>
        <v>159.1117</v>
      </c>
    </row>
    <row r="119" customFormat="false" ht="12.75" hidden="false" customHeight="false" outlineLevel="0" collapsed="false">
      <c r="A119" s="6" t="s">
        <v>359</v>
      </c>
      <c r="B119" s="6" t="s">
        <v>360</v>
      </c>
      <c r="C119" s="6" t="s">
        <v>361</v>
      </c>
      <c r="D119" s="7" t="n">
        <v>33.26</v>
      </c>
      <c r="E119" s="7" t="n">
        <f aca="false">G119-D119</f>
        <v>23.51</v>
      </c>
      <c r="F119" s="8" t="n">
        <f aca="false">E119*2.09</f>
        <v>49.1359</v>
      </c>
      <c r="G119" s="7" t="n">
        <v>56.77</v>
      </c>
      <c r="H119" s="7" t="n">
        <v>131.19</v>
      </c>
      <c r="I119" s="8" t="n">
        <f aca="false">H119-G119</f>
        <v>74.42</v>
      </c>
      <c r="J119" s="8" t="n">
        <f aca="false">I119*2.09</f>
        <v>155.5378</v>
      </c>
    </row>
    <row r="120" customFormat="false" ht="12.75" hidden="false" customHeight="false" outlineLevel="0" collapsed="false">
      <c r="A120" s="6" t="s">
        <v>362</v>
      </c>
      <c r="B120" s="6" t="s">
        <v>363</v>
      </c>
      <c r="C120" s="6" t="s">
        <v>364</v>
      </c>
      <c r="D120" s="7" t="n">
        <v>56.77</v>
      </c>
      <c r="E120" s="7"/>
      <c r="F120" s="8"/>
      <c r="G120" s="7" t="n">
        <v>56.77</v>
      </c>
      <c r="H120" s="7" t="n">
        <v>146.65</v>
      </c>
      <c r="I120" s="8" t="n">
        <f aca="false">H120-G120</f>
        <v>89.88</v>
      </c>
      <c r="J120" s="8" t="n">
        <f aca="false">I120*2.09</f>
        <v>187.8492</v>
      </c>
    </row>
    <row r="121" customFormat="false" ht="12.75" hidden="false" customHeight="false" outlineLevel="0" collapsed="false">
      <c r="A121" s="6" t="s">
        <v>365</v>
      </c>
      <c r="B121" s="6" t="s">
        <v>366</v>
      </c>
      <c r="C121" s="6" t="s">
        <v>367</v>
      </c>
      <c r="D121" s="7" t="n">
        <v>64.67</v>
      </c>
      <c r="E121" s="7" t="n">
        <f aca="false">G121-D121</f>
        <v>268.5</v>
      </c>
      <c r="F121" s="8" t="n">
        <f aca="false">E121*2.09</f>
        <v>561.165</v>
      </c>
      <c r="G121" s="7" t="n">
        <v>333.17</v>
      </c>
      <c r="H121" s="7" t="n">
        <v>735.97</v>
      </c>
      <c r="I121" s="8" t="n">
        <f aca="false">H121-G121</f>
        <v>402.8</v>
      </c>
      <c r="J121" s="8" t="n">
        <f aca="false">I121*2.09</f>
        <v>841.852</v>
      </c>
    </row>
    <row r="122" customFormat="false" ht="12.75" hidden="false" customHeight="false" outlineLevel="0" collapsed="false">
      <c r="A122" s="6" t="s">
        <v>368</v>
      </c>
      <c r="B122" s="6" t="s">
        <v>369</v>
      </c>
      <c r="C122" s="6" t="s">
        <v>370</v>
      </c>
      <c r="D122" s="7" t="n">
        <v>62.76</v>
      </c>
      <c r="E122" s="7" t="n">
        <f aca="false">G122-D122</f>
        <v>8.18</v>
      </c>
      <c r="F122" s="8" t="n">
        <f aca="false">E122*2.09</f>
        <v>17.0962</v>
      </c>
      <c r="G122" s="7" t="n">
        <v>70.94</v>
      </c>
      <c r="H122" s="7" t="n">
        <v>100.65</v>
      </c>
      <c r="I122" s="8" t="n">
        <f aca="false">H122-G122</f>
        <v>29.71</v>
      </c>
      <c r="J122" s="8" t="n">
        <f aca="false">I122*2.09</f>
        <v>62.0939</v>
      </c>
    </row>
    <row r="123" customFormat="false" ht="12.75" hidden="false" customHeight="false" outlineLevel="0" collapsed="false">
      <c r="A123" s="6" t="s">
        <v>371</v>
      </c>
      <c r="B123" s="6" t="s">
        <v>372</v>
      </c>
      <c r="C123" s="6" t="s">
        <v>373</v>
      </c>
      <c r="D123" s="7" t="n">
        <v>53.15</v>
      </c>
      <c r="E123" s="7"/>
      <c r="F123" s="7"/>
      <c r="G123" s="7" t="n">
        <v>53.15</v>
      </c>
      <c r="H123" s="7" t="n">
        <v>64.6</v>
      </c>
      <c r="I123" s="8" t="n">
        <f aca="false">H123-G123</f>
        <v>11.45</v>
      </c>
      <c r="J123" s="8" t="n">
        <f aca="false">I123*2.09</f>
        <v>23.9305</v>
      </c>
    </row>
    <row r="124" customFormat="false" ht="12.75" hidden="false" customHeight="false" outlineLevel="0" collapsed="false">
      <c r="A124" s="6" t="s">
        <v>374</v>
      </c>
      <c r="B124" s="6" t="s">
        <v>375</v>
      </c>
      <c r="C124" s="6" t="s">
        <v>376</v>
      </c>
      <c r="D124" s="7" t="n">
        <v>54.42</v>
      </c>
      <c r="E124" s="7" t="n">
        <f aca="false">G124-D124</f>
        <v>24.76</v>
      </c>
      <c r="F124" s="8" t="n">
        <f aca="false">E124*2.09</f>
        <v>51.7484</v>
      </c>
      <c r="G124" s="7" t="n">
        <v>79.18</v>
      </c>
      <c r="H124" s="7" t="n">
        <v>146.49</v>
      </c>
      <c r="I124" s="8" t="n">
        <f aca="false">H124-G124</f>
        <v>67.31</v>
      </c>
      <c r="J124" s="8" t="n">
        <f aca="false">I124*2.09</f>
        <v>140.6779</v>
      </c>
    </row>
    <row r="125" customFormat="false" ht="12.75" hidden="false" customHeight="false" outlineLevel="0" collapsed="false">
      <c r="A125" s="6" t="s">
        <v>377</v>
      </c>
      <c r="B125" s="6" t="s">
        <v>378</v>
      </c>
      <c r="C125" s="6" t="s">
        <v>379</v>
      </c>
      <c r="D125" s="7" t="n">
        <v>54.95</v>
      </c>
      <c r="E125" s="7"/>
      <c r="F125" s="8"/>
      <c r="G125" s="7" t="n">
        <v>54.95</v>
      </c>
      <c r="H125" s="7" t="n">
        <v>192.4</v>
      </c>
      <c r="I125" s="8" t="n">
        <f aca="false">H125-G125</f>
        <v>137.45</v>
      </c>
      <c r="J125" s="8" t="n">
        <f aca="false">I125*2.09</f>
        <v>287.2705</v>
      </c>
    </row>
    <row r="126" customFormat="false" ht="12.75" hidden="false" customHeight="false" outlineLevel="0" collapsed="false">
      <c r="A126" s="6" t="s">
        <v>380</v>
      </c>
      <c r="B126" s="6" t="s">
        <v>381</v>
      </c>
      <c r="C126" s="6" t="s">
        <v>382</v>
      </c>
      <c r="D126" s="7" t="n">
        <v>49.68</v>
      </c>
      <c r="E126" s="7"/>
      <c r="F126" s="8"/>
      <c r="G126" s="7" t="n">
        <v>49.68</v>
      </c>
      <c r="H126" s="7" t="n">
        <v>96.22</v>
      </c>
      <c r="I126" s="8" t="n">
        <f aca="false">H126-G126</f>
        <v>46.54</v>
      </c>
      <c r="J126" s="8" t="n">
        <f aca="false">I126*2.09</f>
        <v>97.2686</v>
      </c>
    </row>
    <row r="127" customFormat="false" ht="12.75" hidden="false" customHeight="false" outlineLevel="0" collapsed="false">
      <c r="A127" s="6" t="s">
        <v>383</v>
      </c>
      <c r="B127" s="6" t="s">
        <v>384</v>
      </c>
      <c r="C127" s="6" t="s">
        <v>385</v>
      </c>
      <c r="D127" s="7" t="n">
        <v>65.86</v>
      </c>
      <c r="E127" s="7"/>
      <c r="F127" s="8"/>
      <c r="G127" s="7" t="n">
        <v>65.86</v>
      </c>
      <c r="H127" s="7" t="n">
        <v>367.01</v>
      </c>
      <c r="I127" s="8" t="n">
        <f aca="false">H127-G127</f>
        <v>301.15</v>
      </c>
      <c r="J127" s="8" t="n">
        <f aca="false">I127*2.09</f>
        <v>629.4035</v>
      </c>
    </row>
    <row r="128" customFormat="false" ht="12.75" hidden="false" customHeight="false" outlineLevel="0" collapsed="false">
      <c r="A128" s="6" t="s">
        <v>386</v>
      </c>
      <c r="B128" s="6" t="s">
        <v>387</v>
      </c>
      <c r="C128" s="6" t="s">
        <v>388</v>
      </c>
      <c r="D128" s="7" t="n">
        <v>106.78</v>
      </c>
      <c r="E128" s="7" t="n">
        <f aca="false">G128-D128</f>
        <v>0</v>
      </c>
      <c r="F128" s="8" t="n">
        <f aca="false">E128*2.09</f>
        <v>0</v>
      </c>
      <c r="G128" s="7" t="n">
        <v>106.78</v>
      </c>
      <c r="H128" s="7" t="n">
        <v>125.95</v>
      </c>
      <c r="I128" s="8" t="n">
        <f aca="false">H128-G128</f>
        <v>19.17</v>
      </c>
      <c r="J128" s="8" t="n">
        <f aca="false">I128*2.09</f>
        <v>40.0653</v>
      </c>
    </row>
    <row r="129" customFormat="false" ht="12.75" hidden="false" customHeight="false" outlineLevel="0" collapsed="false">
      <c r="A129" s="6" t="s">
        <v>389</v>
      </c>
      <c r="B129" s="6" t="s">
        <v>390</v>
      </c>
      <c r="C129" s="6" t="s">
        <v>391</v>
      </c>
      <c r="D129" s="7" t="n">
        <v>106.49</v>
      </c>
      <c r="E129" s="7" t="n">
        <f aca="false">G129-D129</f>
        <v>0</v>
      </c>
      <c r="F129" s="8" t="n">
        <f aca="false">E129*2.09</f>
        <v>0</v>
      </c>
      <c r="G129" s="7" t="n">
        <v>106.49</v>
      </c>
      <c r="H129" s="7" t="n">
        <v>178.41</v>
      </c>
      <c r="I129" s="8" t="n">
        <f aca="false">H129-G129</f>
        <v>71.92</v>
      </c>
      <c r="J129" s="8" t="n">
        <f aca="false">I129*2.09</f>
        <v>150.3128</v>
      </c>
    </row>
    <row r="130" customFormat="false" ht="12.75" hidden="false" customHeight="false" outlineLevel="0" collapsed="false">
      <c r="A130" s="6" t="s">
        <v>392</v>
      </c>
      <c r="B130" s="6" t="s">
        <v>393</v>
      </c>
      <c r="C130" s="6" t="s">
        <v>394</v>
      </c>
      <c r="D130" s="7" t="n">
        <v>100.15</v>
      </c>
      <c r="E130" s="7" t="n">
        <f aca="false">G130-D130</f>
        <v>0</v>
      </c>
      <c r="F130" s="8" t="n">
        <f aca="false">E130*2.09</f>
        <v>0</v>
      </c>
      <c r="G130" s="7" t="n">
        <v>100.15</v>
      </c>
      <c r="H130" s="7" t="n">
        <v>154.87</v>
      </c>
      <c r="I130" s="8" t="n">
        <f aca="false">H130-G130</f>
        <v>54.72</v>
      </c>
      <c r="J130" s="8" t="n">
        <f aca="false">I130*2.09</f>
        <v>114.3648</v>
      </c>
    </row>
    <row r="131" customFormat="false" ht="12.75" hidden="false" customHeight="false" outlineLevel="0" collapsed="false">
      <c r="A131" s="6" t="s">
        <v>395</v>
      </c>
      <c r="B131" s="6" t="s">
        <v>396</v>
      </c>
      <c r="C131" s="6" t="s">
        <v>397</v>
      </c>
      <c r="D131" s="7" t="n">
        <v>21.39</v>
      </c>
      <c r="E131" s="7" t="n">
        <f aca="false">G131-D131</f>
        <v>0</v>
      </c>
      <c r="F131" s="8" t="n">
        <f aca="false">E131*2.09</f>
        <v>0</v>
      </c>
      <c r="G131" s="7" t="n">
        <v>21.39</v>
      </c>
      <c r="H131" s="7" t="n">
        <v>29.73</v>
      </c>
      <c r="I131" s="8" t="n">
        <f aca="false">H131-G131</f>
        <v>8.34</v>
      </c>
      <c r="J131" s="8" t="n">
        <f aca="false">I131*2.09</f>
        <v>17.4306</v>
      </c>
    </row>
    <row r="132" customFormat="false" ht="12.75" hidden="false" customHeight="false" outlineLevel="0" collapsed="false">
      <c r="A132" s="6" t="s">
        <v>398</v>
      </c>
      <c r="B132" s="6" t="s">
        <v>399</v>
      </c>
      <c r="C132" s="6" t="s">
        <v>400</v>
      </c>
      <c r="D132" s="7" t="n">
        <v>156.86</v>
      </c>
      <c r="E132" s="7" t="n">
        <f aca="false">G132-D132</f>
        <v>0</v>
      </c>
      <c r="F132" s="8" t="n">
        <f aca="false">E132*2.09</f>
        <v>0</v>
      </c>
      <c r="G132" s="7" t="n">
        <v>156.86</v>
      </c>
      <c r="H132" s="7" t="n">
        <v>273.97</v>
      </c>
      <c r="I132" s="8" t="n">
        <f aca="false">H132-G132</f>
        <v>117.11</v>
      </c>
      <c r="J132" s="8" t="n">
        <f aca="false">I132*2.09</f>
        <v>244.7599</v>
      </c>
    </row>
    <row r="133" customFormat="false" ht="12.75" hidden="false" customHeight="false" outlineLevel="0" collapsed="false">
      <c r="A133" s="6" t="s">
        <v>401</v>
      </c>
      <c r="B133" s="6" t="s">
        <v>402</v>
      </c>
      <c r="C133" s="6" t="s">
        <v>403</v>
      </c>
      <c r="D133" s="7" t="n">
        <v>39.42</v>
      </c>
      <c r="E133" s="7" t="n">
        <f aca="false">G133-D133</f>
        <v>0</v>
      </c>
      <c r="F133" s="8" t="n">
        <f aca="false">E133*2.09</f>
        <v>0</v>
      </c>
      <c r="G133" s="7" t="n">
        <v>39.42</v>
      </c>
      <c r="H133" s="7" t="n">
        <v>76.51</v>
      </c>
      <c r="I133" s="8" t="n">
        <f aca="false">H133-G133</f>
        <v>37.09</v>
      </c>
      <c r="J133" s="8" t="n">
        <f aca="false">I133*2.09</f>
        <v>77.5181</v>
      </c>
    </row>
    <row r="134" customFormat="false" ht="12.75" hidden="false" customHeight="false" outlineLevel="0" collapsed="false">
      <c r="A134" s="6" t="s">
        <v>404</v>
      </c>
      <c r="B134" s="6" t="s">
        <v>405</v>
      </c>
      <c r="C134" s="6" t="s">
        <v>406</v>
      </c>
      <c r="D134" s="7" t="n">
        <v>31.72</v>
      </c>
      <c r="E134" s="7" t="n">
        <f aca="false">G134-D134</f>
        <v>0</v>
      </c>
      <c r="F134" s="8" t="n">
        <f aca="false">E134*2.09</f>
        <v>0</v>
      </c>
      <c r="G134" s="7" t="n">
        <v>31.72</v>
      </c>
      <c r="H134" s="7" t="n">
        <v>31.72</v>
      </c>
      <c r="I134" s="8" t="n">
        <f aca="false">H134-G134</f>
        <v>0</v>
      </c>
      <c r="J134" s="8" t="n">
        <f aca="false">I134*2.09</f>
        <v>0</v>
      </c>
    </row>
    <row r="135" customFormat="false" ht="12.75" hidden="false" customHeight="false" outlineLevel="0" collapsed="false">
      <c r="A135" s="6" t="s">
        <v>407</v>
      </c>
      <c r="B135" s="6" t="s">
        <v>408</v>
      </c>
      <c r="C135" s="6" t="s">
        <v>409</v>
      </c>
      <c r="D135" s="7" t="n">
        <v>49.47</v>
      </c>
      <c r="E135" s="7" t="n">
        <f aca="false">G135-D135</f>
        <v>0</v>
      </c>
      <c r="F135" s="8" t="n">
        <f aca="false">E135*2.09</f>
        <v>0</v>
      </c>
      <c r="G135" s="7" t="n">
        <v>49.47</v>
      </c>
      <c r="H135" s="7" t="n">
        <v>194.36</v>
      </c>
      <c r="I135" s="8" t="n">
        <f aca="false">H135-G135</f>
        <v>144.89</v>
      </c>
      <c r="J135" s="8" t="n">
        <f aca="false">I135*2.09</f>
        <v>302.8201</v>
      </c>
    </row>
    <row r="136" customFormat="false" ht="12.75" hidden="false" customHeight="false" outlineLevel="0" collapsed="false">
      <c r="A136" s="6" t="s">
        <v>410</v>
      </c>
      <c r="B136" s="6" t="s">
        <v>411</v>
      </c>
      <c r="C136" s="6" t="s">
        <v>412</v>
      </c>
      <c r="D136" s="7" t="n">
        <v>49.29</v>
      </c>
      <c r="E136" s="7"/>
      <c r="F136" s="8"/>
      <c r="G136" s="7" t="n">
        <v>49.29</v>
      </c>
      <c r="H136" s="7" t="n">
        <v>124.76</v>
      </c>
      <c r="I136" s="8" t="n">
        <f aca="false">H136-G136</f>
        <v>75.47</v>
      </c>
      <c r="J136" s="8" t="n">
        <f aca="false">I136*2.09</f>
        <v>157.7323</v>
      </c>
    </row>
    <row r="137" customFormat="false" ht="12.75" hidden="false" customHeight="false" outlineLevel="0" collapsed="false">
      <c r="A137" s="6" t="s">
        <v>413</v>
      </c>
      <c r="B137" s="6" t="s">
        <v>414</v>
      </c>
      <c r="C137" s="6" t="s">
        <v>415</v>
      </c>
      <c r="D137" s="7" t="n">
        <v>20.79</v>
      </c>
      <c r="E137" s="7"/>
      <c r="F137" s="8"/>
      <c r="G137" s="7" t="n">
        <v>20.79</v>
      </c>
      <c r="H137" s="7" t="n">
        <v>27.56</v>
      </c>
      <c r="I137" s="8" t="n">
        <f aca="false">H137-G137</f>
        <v>6.77</v>
      </c>
      <c r="J137" s="8" t="n">
        <f aca="false">I137*2.09</f>
        <v>14.1493</v>
      </c>
    </row>
    <row r="138" customFormat="false" ht="12.75" hidden="false" customHeight="false" outlineLevel="0" collapsed="false">
      <c r="A138" s="6" t="s">
        <v>416</v>
      </c>
      <c r="B138" s="6" t="s">
        <v>417</v>
      </c>
      <c r="C138" s="6" t="s">
        <v>418</v>
      </c>
      <c r="D138" s="7" t="n">
        <v>92.92</v>
      </c>
      <c r="E138" s="7"/>
      <c r="F138" s="8"/>
      <c r="G138" s="7" t="n">
        <v>92.92</v>
      </c>
      <c r="H138" s="7" t="n">
        <v>99.47</v>
      </c>
      <c r="I138" s="8" t="n">
        <f aca="false">H138-G138</f>
        <v>6.55</v>
      </c>
      <c r="J138" s="8" t="n">
        <f aca="false">I138*2.09</f>
        <v>13.6895</v>
      </c>
    </row>
    <row r="139" customFormat="false" ht="12.75" hidden="false" customHeight="false" outlineLevel="0" collapsed="false">
      <c r="A139" s="6" t="s">
        <v>419</v>
      </c>
      <c r="B139" s="6" t="s">
        <v>420</v>
      </c>
      <c r="C139" s="6" t="s">
        <v>421</v>
      </c>
      <c r="D139" s="7" t="n">
        <v>68.94</v>
      </c>
      <c r="E139" s="7" t="n">
        <f aca="false">G139-D139</f>
        <v>0</v>
      </c>
      <c r="F139" s="8" t="n">
        <f aca="false">E139*2.09</f>
        <v>0</v>
      </c>
      <c r="G139" s="7" t="n">
        <v>68.94</v>
      </c>
      <c r="H139" s="7" t="n">
        <v>189.11</v>
      </c>
      <c r="I139" s="8" t="n">
        <f aca="false">H139-G139</f>
        <v>120.17</v>
      </c>
      <c r="J139" s="8" t="n">
        <f aca="false">I139*2.09</f>
        <v>251.1553</v>
      </c>
    </row>
    <row r="140" customFormat="false" ht="12.75" hidden="false" customHeight="false" outlineLevel="0" collapsed="false">
      <c r="A140" s="6" t="s">
        <v>422</v>
      </c>
      <c r="B140" s="6" t="s">
        <v>423</v>
      </c>
      <c r="C140" s="6" t="s">
        <v>424</v>
      </c>
      <c r="D140" s="7" t="n">
        <v>79.21</v>
      </c>
      <c r="E140" s="7" t="n">
        <f aca="false">G140-D140</f>
        <v>0</v>
      </c>
      <c r="F140" s="8" t="n">
        <f aca="false">E140*2.09</f>
        <v>0</v>
      </c>
      <c r="G140" s="7" t="n">
        <v>79.21</v>
      </c>
      <c r="H140" s="7" t="n">
        <v>167.48</v>
      </c>
      <c r="I140" s="8" t="n">
        <f aca="false">H140-G140</f>
        <v>88.27</v>
      </c>
      <c r="J140" s="8" t="n">
        <f aca="false">I140*2.09</f>
        <v>184.4843</v>
      </c>
    </row>
    <row r="141" customFormat="false" ht="12.75" hidden="false" customHeight="false" outlineLevel="0" collapsed="false">
      <c r="A141" s="6" t="s">
        <v>425</v>
      </c>
      <c r="B141" s="6" t="s">
        <v>426</v>
      </c>
      <c r="C141" s="6" t="s">
        <v>427</v>
      </c>
      <c r="D141" s="7" t="n">
        <v>36.56</v>
      </c>
      <c r="E141" s="7" t="n">
        <f aca="false">G141-D141</f>
        <v>0</v>
      </c>
      <c r="F141" s="8" t="n">
        <f aca="false">E141*2.09</f>
        <v>0</v>
      </c>
      <c r="G141" s="7" t="n">
        <v>36.56</v>
      </c>
      <c r="H141" s="7" t="n">
        <v>39.68</v>
      </c>
      <c r="I141" s="8" t="n">
        <f aca="false">H141-G141</f>
        <v>3.12</v>
      </c>
      <c r="J141" s="8" t="n">
        <f aca="false">I141*2.09</f>
        <v>6.52079999999999</v>
      </c>
    </row>
    <row r="142" customFormat="false" ht="12.75" hidden="false" customHeight="false" outlineLevel="0" collapsed="false">
      <c r="A142" s="6" t="s">
        <v>428</v>
      </c>
      <c r="B142" s="6" t="s">
        <v>429</v>
      </c>
      <c r="C142" s="6" t="s">
        <v>430</v>
      </c>
      <c r="D142" s="7" t="n">
        <v>35.45</v>
      </c>
      <c r="E142" s="7" t="n">
        <f aca="false">G142-D142</f>
        <v>0</v>
      </c>
      <c r="F142" s="8" t="n">
        <f aca="false">E142*2.09</f>
        <v>0</v>
      </c>
      <c r="G142" s="7" t="n">
        <v>35.45</v>
      </c>
      <c r="H142" s="7" t="n">
        <v>48.38</v>
      </c>
      <c r="I142" s="8" t="n">
        <f aca="false">H142-G142</f>
        <v>12.93</v>
      </c>
      <c r="J142" s="8" t="n">
        <f aca="false">I142*2.09</f>
        <v>27.0237</v>
      </c>
    </row>
    <row r="143" customFormat="false" ht="12.75" hidden="false" customHeight="false" outlineLevel="0" collapsed="false">
      <c r="A143" s="6" t="s">
        <v>431</v>
      </c>
      <c r="B143" s="6" t="s">
        <v>432</v>
      </c>
      <c r="C143" s="6" t="s">
        <v>433</v>
      </c>
      <c r="D143" s="7" t="n">
        <v>55.41</v>
      </c>
      <c r="E143" s="7" t="n">
        <f aca="false">G143-D143</f>
        <v>0</v>
      </c>
      <c r="F143" s="8" t="n">
        <f aca="false">E143*2.09</f>
        <v>0</v>
      </c>
      <c r="G143" s="7" t="n">
        <v>55.41</v>
      </c>
      <c r="H143" s="7" t="n">
        <v>61.72</v>
      </c>
      <c r="I143" s="8" t="n">
        <f aca="false">H143-G143</f>
        <v>6.31</v>
      </c>
      <c r="J143" s="8" t="n">
        <f aca="false">I143*2.09</f>
        <v>13.1879</v>
      </c>
    </row>
    <row r="144" customFormat="false" ht="12.75" hidden="false" customHeight="false" outlineLevel="0" collapsed="false">
      <c r="A144" s="6" t="s">
        <v>434</v>
      </c>
      <c r="B144" s="6" t="s">
        <v>435</v>
      </c>
      <c r="C144" s="6" t="s">
        <v>436</v>
      </c>
      <c r="D144" s="7" t="n">
        <v>55.09</v>
      </c>
      <c r="E144" s="7" t="n">
        <f aca="false">G144-D144</f>
        <v>0</v>
      </c>
      <c r="F144" s="8" t="n">
        <f aca="false">E144*2.09</f>
        <v>0</v>
      </c>
      <c r="G144" s="7" t="n">
        <v>55.09</v>
      </c>
      <c r="H144" s="7" t="n">
        <v>63.88</v>
      </c>
      <c r="I144" s="8" t="n">
        <f aca="false">H144-G144</f>
        <v>8.79</v>
      </c>
      <c r="J144" s="8" t="n">
        <f aca="false">I144*2.09</f>
        <v>18.3711</v>
      </c>
    </row>
    <row r="145" customFormat="false" ht="12.75" hidden="false" customHeight="false" outlineLevel="0" collapsed="false">
      <c r="A145" s="6" t="s">
        <v>437</v>
      </c>
      <c r="B145" s="6" t="s">
        <v>438</v>
      </c>
      <c r="C145" s="6" t="s">
        <v>439</v>
      </c>
      <c r="D145" s="7" t="n">
        <v>159.77</v>
      </c>
      <c r="E145" s="7" t="n">
        <f aca="false">G145-D145</f>
        <v>0</v>
      </c>
      <c r="F145" s="8" t="n">
        <f aca="false">E145*2.09</f>
        <v>0</v>
      </c>
      <c r="G145" s="7" t="n">
        <v>159.77</v>
      </c>
      <c r="H145" s="7" t="n">
        <v>391.33</v>
      </c>
      <c r="I145" s="8" t="n">
        <f aca="false">H145-G145</f>
        <v>231.56</v>
      </c>
      <c r="J145" s="8" t="n">
        <f aca="false">I145*2.09</f>
        <v>483.9604</v>
      </c>
    </row>
    <row r="146" customFormat="false" ht="12.75" hidden="false" customHeight="false" outlineLevel="0" collapsed="false">
      <c r="A146" s="6" t="s">
        <v>440</v>
      </c>
      <c r="B146" s="6" t="s">
        <v>441</v>
      </c>
      <c r="C146" s="6" t="s">
        <v>442</v>
      </c>
      <c r="D146" s="7" t="n">
        <v>57.54</v>
      </c>
      <c r="E146" s="7" t="n">
        <f aca="false">G146-D146</f>
        <v>0</v>
      </c>
      <c r="F146" s="8" t="n">
        <f aca="false">E146*2.09</f>
        <v>0</v>
      </c>
      <c r="G146" s="7" t="n">
        <v>57.54</v>
      </c>
      <c r="H146" s="7" t="n">
        <v>60.28</v>
      </c>
      <c r="I146" s="8" t="n">
        <f aca="false">H146-G146</f>
        <v>2.74</v>
      </c>
      <c r="J146" s="8" t="n">
        <f aca="false">I146*2.09</f>
        <v>5.7266</v>
      </c>
    </row>
    <row r="147" customFormat="false" ht="12.75" hidden="false" customHeight="false" outlineLevel="0" collapsed="false">
      <c r="A147" s="6" t="s">
        <v>443</v>
      </c>
      <c r="B147" s="6" t="s">
        <v>444</v>
      </c>
      <c r="C147" s="6" t="s">
        <v>445</v>
      </c>
      <c r="D147" s="7" t="n">
        <v>107.2</v>
      </c>
      <c r="E147" s="7" t="n">
        <f aca="false">G147-D147</f>
        <v>0</v>
      </c>
      <c r="F147" s="8" t="n">
        <f aca="false">E147*2.09</f>
        <v>0</v>
      </c>
      <c r="G147" s="7" t="n">
        <v>107.2</v>
      </c>
      <c r="H147" s="7" t="n">
        <v>152.4</v>
      </c>
      <c r="I147" s="8" t="n">
        <f aca="false">H147-G147</f>
        <v>45.2</v>
      </c>
      <c r="J147" s="8" t="n">
        <f aca="false">I147*2.09</f>
        <v>94.468</v>
      </c>
    </row>
    <row r="148" customFormat="false" ht="12.75" hidden="false" customHeight="false" outlineLevel="0" collapsed="false">
      <c r="A148" s="6" t="s">
        <v>446</v>
      </c>
      <c r="B148" s="6" t="s">
        <v>447</v>
      </c>
      <c r="C148" s="6" t="s">
        <v>448</v>
      </c>
      <c r="D148" s="7" t="n">
        <v>45.15</v>
      </c>
      <c r="E148" s="4"/>
      <c r="F148" s="4"/>
      <c r="G148" s="7" t="n">
        <v>45.15</v>
      </c>
      <c r="H148" s="7" t="n">
        <v>47.25</v>
      </c>
      <c r="I148" s="8" t="n">
        <f aca="false">H148-G148</f>
        <v>2.1</v>
      </c>
      <c r="J148" s="8" t="n">
        <f aca="false">I148*2.09</f>
        <v>4.389</v>
      </c>
    </row>
    <row r="149" customFormat="false" ht="12.75" hidden="false" customHeight="false" outlineLevel="0" collapsed="false">
      <c r="A149" s="6" t="s">
        <v>449</v>
      </c>
      <c r="B149" s="6" t="s">
        <v>450</v>
      </c>
      <c r="C149" s="6" t="s">
        <v>451</v>
      </c>
      <c r="D149" s="7" t="n">
        <v>42.42</v>
      </c>
      <c r="E149" s="7"/>
      <c r="F149" s="7"/>
      <c r="G149" s="7" t="n">
        <v>42.42</v>
      </c>
      <c r="H149" s="7" t="n">
        <v>182.45</v>
      </c>
      <c r="I149" s="8" t="n">
        <f aca="false">H149-G149</f>
        <v>140.03</v>
      </c>
      <c r="J149" s="8" t="n">
        <f aca="false">I149*2.09</f>
        <v>292.6627</v>
      </c>
    </row>
    <row r="150" customFormat="false" ht="12.75" hidden="false" customHeight="false" outlineLevel="0" collapsed="false">
      <c r="A150" s="6" t="s">
        <v>452</v>
      </c>
      <c r="B150" s="6" t="s">
        <v>453</v>
      </c>
      <c r="C150" s="6" t="s">
        <v>454</v>
      </c>
      <c r="D150" s="7" t="n">
        <v>57.79</v>
      </c>
      <c r="E150" s="7"/>
      <c r="F150" s="7"/>
      <c r="G150" s="7" t="n">
        <v>57.79</v>
      </c>
      <c r="H150" s="7" t="n">
        <v>137.81</v>
      </c>
      <c r="I150" s="8" t="n">
        <f aca="false">H150-G150</f>
        <v>80.02</v>
      </c>
      <c r="J150" s="8" t="n">
        <f aca="false">I150*2.09</f>
        <v>167.2418</v>
      </c>
    </row>
    <row r="151" customFormat="false" ht="12.75" hidden="false" customHeight="false" outlineLevel="0" collapsed="false">
      <c r="A151" s="6" t="s">
        <v>455</v>
      </c>
      <c r="B151" s="6" t="s">
        <v>456</v>
      </c>
      <c r="C151" s="6" t="s">
        <v>457</v>
      </c>
      <c r="D151" s="7" t="n">
        <v>44.62</v>
      </c>
      <c r="E151" s="7"/>
      <c r="F151" s="7"/>
      <c r="G151" s="7" t="n">
        <v>44.62</v>
      </c>
      <c r="H151" s="7" t="n">
        <v>124.3</v>
      </c>
      <c r="I151" s="8" t="n">
        <f aca="false">H151-G151</f>
        <v>79.68</v>
      </c>
      <c r="J151" s="8" t="n">
        <f aca="false">I151*2.09</f>
        <v>166.5312</v>
      </c>
    </row>
    <row r="152" customFormat="false" ht="12.75" hidden="false" customHeight="false" outlineLevel="0" collapsed="false">
      <c r="A152" s="6" t="s">
        <v>458</v>
      </c>
      <c r="B152" s="6" t="s">
        <v>459</v>
      </c>
      <c r="C152" s="6" t="s">
        <v>460</v>
      </c>
      <c r="D152" s="7" t="n">
        <v>31.78</v>
      </c>
      <c r="E152" s="7"/>
      <c r="F152" s="7"/>
      <c r="G152" s="7" t="n">
        <v>31.78</v>
      </c>
      <c r="H152" s="7" t="n">
        <v>36.79</v>
      </c>
      <c r="I152" s="8" t="n">
        <f aca="false">H152-G152</f>
        <v>5.01</v>
      </c>
      <c r="J152" s="8" t="n">
        <f aca="false">I152*2.09</f>
        <v>10.4709</v>
      </c>
    </row>
    <row r="153" customFormat="false" ht="12.75" hidden="false" customHeight="false" outlineLevel="0" collapsed="false">
      <c r="A153" s="6" t="s">
        <v>461</v>
      </c>
      <c r="B153" s="6" t="s">
        <v>462</v>
      </c>
      <c r="C153" s="6" t="s">
        <v>463</v>
      </c>
      <c r="D153" s="7" t="n">
        <v>46.92</v>
      </c>
      <c r="E153" s="7"/>
      <c r="F153" s="7"/>
      <c r="G153" s="7" t="n">
        <v>46.92</v>
      </c>
      <c r="H153" s="7" t="n">
        <v>81.82</v>
      </c>
      <c r="I153" s="8" t="n">
        <f aca="false">H153-G153</f>
        <v>34.9</v>
      </c>
      <c r="J153" s="8" t="n">
        <f aca="false">I153*2.09</f>
        <v>72.941</v>
      </c>
    </row>
    <row r="154" customFormat="false" ht="12.75" hidden="false" customHeight="false" outlineLevel="0" collapsed="false">
      <c r="A154" s="6" t="s">
        <v>464</v>
      </c>
      <c r="B154" s="6" t="s">
        <v>465</v>
      </c>
      <c r="C154" s="6" t="s">
        <v>466</v>
      </c>
      <c r="D154" s="7" t="n">
        <v>47.03</v>
      </c>
      <c r="E154" s="7"/>
      <c r="F154" s="7"/>
      <c r="G154" s="7" t="n">
        <v>47.03</v>
      </c>
      <c r="H154" s="7" t="n">
        <v>84.64</v>
      </c>
      <c r="I154" s="8" t="n">
        <f aca="false">H154-G154</f>
        <v>37.61</v>
      </c>
      <c r="J154" s="8" t="n">
        <f aca="false">I154*2.09</f>
        <v>78.6049</v>
      </c>
    </row>
    <row r="155" customFormat="false" ht="12.75" hidden="false" customHeight="false" outlineLevel="0" collapsed="false">
      <c r="A155" s="6" t="s">
        <v>467</v>
      </c>
      <c r="B155" s="6" t="s">
        <v>468</v>
      </c>
      <c r="C155" s="6" t="s">
        <v>469</v>
      </c>
      <c r="D155" s="7" t="n">
        <v>32.43</v>
      </c>
      <c r="E155" s="7"/>
      <c r="F155" s="7"/>
      <c r="G155" s="7" t="n">
        <v>32.43</v>
      </c>
      <c r="H155" s="7" t="n">
        <v>69.63</v>
      </c>
      <c r="I155" s="8" t="n">
        <f aca="false">H155-G155</f>
        <v>37.2</v>
      </c>
      <c r="J155" s="8" t="n">
        <f aca="false">I155*2.09</f>
        <v>77.748</v>
      </c>
    </row>
    <row r="156" customFormat="false" ht="12.75" hidden="false" customHeight="false" outlineLevel="0" collapsed="false">
      <c r="A156" s="6" t="s">
        <v>470</v>
      </c>
      <c r="B156" s="6" t="s">
        <v>471</v>
      </c>
      <c r="C156" s="6" t="s">
        <v>472</v>
      </c>
      <c r="D156" s="7" t="n">
        <v>41.37</v>
      </c>
      <c r="E156" s="7"/>
      <c r="F156" s="7"/>
      <c r="G156" s="7" t="n">
        <v>41.37</v>
      </c>
      <c r="H156" s="7" t="n">
        <v>87.29</v>
      </c>
      <c r="I156" s="8" t="n">
        <f aca="false">H156-G156</f>
        <v>45.92</v>
      </c>
      <c r="J156" s="8" t="n">
        <f aca="false">I156*2.09</f>
        <v>95.9728</v>
      </c>
    </row>
    <row r="157" customFormat="false" ht="12.75" hidden="false" customHeight="false" outlineLevel="0" collapsed="false">
      <c r="A157" s="6" t="s">
        <v>473</v>
      </c>
      <c r="B157" s="6" t="s">
        <v>474</v>
      </c>
      <c r="C157" s="6" t="s">
        <v>475</v>
      </c>
      <c r="D157" s="7" t="n">
        <v>63.16</v>
      </c>
      <c r="E157" s="7"/>
      <c r="F157" s="7"/>
      <c r="G157" s="7" t="n">
        <v>63.16</v>
      </c>
      <c r="H157" s="7" t="n">
        <v>170.96</v>
      </c>
      <c r="I157" s="8" t="n">
        <f aca="false">H157-G157</f>
        <v>107.8</v>
      </c>
      <c r="J157" s="8" t="n">
        <f aca="false">I157*2.09</f>
        <v>225.302</v>
      </c>
    </row>
    <row r="158" customFormat="false" ht="12.75" hidden="false" customHeight="false" outlineLevel="0" collapsed="false">
      <c r="A158" s="6" t="s">
        <v>476</v>
      </c>
      <c r="B158" s="6" t="s">
        <v>477</v>
      </c>
      <c r="C158" s="6" t="s">
        <v>478</v>
      </c>
      <c r="D158" s="7" t="n">
        <v>55.73</v>
      </c>
      <c r="E158" s="7"/>
      <c r="F158" s="7"/>
      <c r="G158" s="7" t="n">
        <v>55.73</v>
      </c>
      <c r="H158" s="7" t="n">
        <v>294.05</v>
      </c>
      <c r="I158" s="8" t="n">
        <f aca="false">H158-G158</f>
        <v>238.32</v>
      </c>
      <c r="J158" s="8" t="n">
        <f aca="false">I158*2.09</f>
        <v>498.0888</v>
      </c>
    </row>
    <row r="159" customFormat="false" ht="12.75" hidden="false" customHeight="false" outlineLevel="0" collapsed="false">
      <c r="A159" s="6" t="s">
        <v>479</v>
      </c>
      <c r="B159" s="6" t="s">
        <v>480</v>
      </c>
      <c r="C159" s="6" t="s">
        <v>481</v>
      </c>
      <c r="D159" s="7" t="n">
        <v>58.85</v>
      </c>
      <c r="E159" s="7"/>
      <c r="F159" s="7"/>
      <c r="G159" s="7" t="n">
        <v>58.85</v>
      </c>
      <c r="H159" s="7" t="n">
        <v>194.24</v>
      </c>
      <c r="I159" s="8" t="n">
        <f aca="false">H159-G159</f>
        <v>135.39</v>
      </c>
      <c r="J159" s="8" t="n">
        <f aca="false">I159*2.09</f>
        <v>282.9651</v>
      </c>
    </row>
    <row r="160" customFormat="false" ht="12.75" hidden="false" customHeight="false" outlineLevel="0" collapsed="false">
      <c r="A160" s="6" t="s">
        <v>482</v>
      </c>
      <c r="B160" s="6" t="s">
        <v>483</v>
      </c>
      <c r="C160" s="6" t="s">
        <v>484</v>
      </c>
      <c r="D160" s="7" t="n">
        <v>43.76</v>
      </c>
      <c r="E160" s="7"/>
      <c r="F160" s="7"/>
      <c r="G160" s="7" t="n">
        <v>43.76</v>
      </c>
      <c r="H160" s="7" t="n">
        <v>171.15</v>
      </c>
      <c r="I160" s="8" t="n">
        <f aca="false">H160-G160</f>
        <v>127.39</v>
      </c>
      <c r="J160" s="8" t="n">
        <f aca="false">I160*2.09</f>
        <v>266.2451</v>
      </c>
    </row>
    <row r="161" customFormat="false" ht="12.75" hidden="false" customHeight="false" outlineLevel="0" collapsed="false">
      <c r="A161" s="6" t="s">
        <v>485</v>
      </c>
      <c r="B161" s="6" t="s">
        <v>486</v>
      </c>
      <c r="C161" s="6" t="s">
        <v>487</v>
      </c>
      <c r="D161" s="7" t="n">
        <v>47.13</v>
      </c>
      <c r="E161" s="7"/>
      <c r="F161" s="7"/>
      <c r="G161" s="7" t="n">
        <v>47.13</v>
      </c>
      <c r="H161" s="7" t="n">
        <v>96.21</v>
      </c>
      <c r="I161" s="8" t="n">
        <f aca="false">H161-G161</f>
        <v>49.08</v>
      </c>
      <c r="J161" s="8" t="n">
        <f aca="false">I161*2.09</f>
        <v>102.5772</v>
      </c>
    </row>
    <row r="162" customFormat="false" ht="12.75" hidden="false" customHeight="false" outlineLevel="0" collapsed="false">
      <c r="A162" s="6" t="s">
        <v>488</v>
      </c>
      <c r="B162" s="6" t="s">
        <v>489</v>
      </c>
      <c r="C162" s="6" t="s">
        <v>490</v>
      </c>
      <c r="D162" s="7" t="n">
        <v>22.22</v>
      </c>
      <c r="E162" s="7"/>
      <c r="F162" s="7"/>
      <c r="G162" s="7" t="n">
        <v>22.22</v>
      </c>
      <c r="H162" s="7" t="n">
        <v>41.61</v>
      </c>
      <c r="I162" s="8" t="n">
        <f aca="false">H162-G162</f>
        <v>19.39</v>
      </c>
      <c r="J162" s="8" t="n">
        <f aca="false">I162*2.09</f>
        <v>40.5251</v>
      </c>
    </row>
    <row r="163" customFormat="false" ht="12.75" hidden="false" customHeight="false" outlineLevel="0" collapsed="false">
      <c r="A163" s="6" t="s">
        <v>491</v>
      </c>
      <c r="B163" s="6" t="s">
        <v>492</v>
      </c>
      <c r="C163" s="6" t="s">
        <v>493</v>
      </c>
      <c r="D163" s="7" t="n">
        <v>31.39</v>
      </c>
      <c r="E163" s="7"/>
      <c r="F163" s="7"/>
      <c r="G163" s="7" t="n">
        <v>31.39</v>
      </c>
      <c r="H163" s="7" t="n">
        <v>89.75</v>
      </c>
      <c r="I163" s="8" t="n">
        <f aca="false">H163-G163</f>
        <v>58.36</v>
      </c>
      <c r="J163" s="8" t="n">
        <f aca="false">I163*2.09</f>
        <v>121.9724</v>
      </c>
    </row>
    <row r="164" customFormat="false" ht="12.75" hidden="false" customHeight="false" outlineLevel="0" collapsed="false">
      <c r="A164" s="6" t="s">
        <v>494</v>
      </c>
      <c r="B164" s="6" t="s">
        <v>495</v>
      </c>
      <c r="C164" s="6" t="s">
        <v>496</v>
      </c>
      <c r="D164" s="7" t="n">
        <v>40.01</v>
      </c>
      <c r="E164" s="7"/>
      <c r="F164" s="7"/>
      <c r="G164" s="7" t="n">
        <v>40.01</v>
      </c>
      <c r="H164" s="7" t="n">
        <v>165.05</v>
      </c>
      <c r="I164" s="8" t="n">
        <f aca="false">H164-G164</f>
        <v>125.04</v>
      </c>
      <c r="J164" s="8" t="n">
        <f aca="false">I164*2.09</f>
        <v>261.3336</v>
      </c>
    </row>
    <row r="165" customFormat="false" ht="12.75" hidden="false" customHeight="false" outlineLevel="0" collapsed="false">
      <c r="A165" s="6" t="s">
        <v>497</v>
      </c>
      <c r="B165" s="6" t="s">
        <v>498</v>
      </c>
      <c r="C165" s="6" t="s">
        <v>499</v>
      </c>
      <c r="D165" s="7" t="n">
        <v>39.8</v>
      </c>
      <c r="E165" s="7"/>
      <c r="F165" s="7"/>
      <c r="G165" s="7" t="n">
        <v>39.8</v>
      </c>
      <c r="H165" s="7" t="n">
        <v>52.64</v>
      </c>
      <c r="I165" s="8" t="n">
        <f aca="false">H165-G165</f>
        <v>12.84</v>
      </c>
      <c r="J165" s="8" t="n">
        <f aca="false">I165*2.09</f>
        <v>26.8356</v>
      </c>
    </row>
    <row r="166" customFormat="false" ht="12.75" hidden="false" customHeight="false" outlineLevel="0" collapsed="false">
      <c r="A166" s="6" t="s">
        <v>500</v>
      </c>
      <c r="B166" s="6" t="s">
        <v>501</v>
      </c>
      <c r="C166" s="6" t="s">
        <v>502</v>
      </c>
      <c r="D166" s="7" t="n">
        <v>39.68</v>
      </c>
      <c r="E166" s="7"/>
      <c r="F166" s="7"/>
      <c r="G166" s="7" t="n">
        <v>39.68</v>
      </c>
      <c r="H166" s="7" t="n">
        <v>40.06</v>
      </c>
      <c r="I166" s="8" t="n">
        <f aca="false">H166-G166</f>
        <v>0.380000000000003</v>
      </c>
      <c r="J166" s="8" t="n">
        <f aca="false">I166*2.09</f>
        <v>0.794200000000005</v>
      </c>
    </row>
    <row r="167" customFormat="false" ht="12.75" hidden="false" customHeight="false" outlineLevel="0" collapsed="false">
      <c r="A167" s="6" t="s">
        <v>503</v>
      </c>
      <c r="B167" s="6" t="s">
        <v>504</v>
      </c>
      <c r="C167" s="6" t="s">
        <v>505</v>
      </c>
      <c r="D167" s="7" t="n">
        <v>36.02</v>
      </c>
      <c r="E167" s="7"/>
      <c r="F167" s="7"/>
      <c r="G167" s="7" t="n">
        <v>36.02</v>
      </c>
      <c r="H167" s="7" t="n">
        <v>143.84</v>
      </c>
      <c r="I167" s="8" t="n">
        <f aca="false">H167-G167</f>
        <v>107.82</v>
      </c>
      <c r="J167" s="8" t="n">
        <f aca="false">I167*2.09</f>
        <v>225.3438</v>
      </c>
    </row>
    <row r="168" customFormat="false" ht="12.75" hidden="false" customHeight="false" outlineLevel="0" collapsed="false">
      <c r="A168" s="6" t="s">
        <v>506</v>
      </c>
      <c r="B168" s="6" t="s">
        <v>507</v>
      </c>
      <c r="C168" s="6" t="s">
        <v>508</v>
      </c>
      <c r="D168" s="7" t="n">
        <v>27.85</v>
      </c>
      <c r="E168" s="7"/>
      <c r="F168" s="7"/>
      <c r="G168" s="7" t="n">
        <v>27.85</v>
      </c>
      <c r="H168" s="7" t="n">
        <v>87.78</v>
      </c>
      <c r="I168" s="8" t="n">
        <f aca="false">H168-G168</f>
        <v>59.93</v>
      </c>
      <c r="J168" s="8" t="n">
        <f aca="false">I168*2.09</f>
        <v>125.2537</v>
      </c>
    </row>
    <row r="169" customFormat="false" ht="12.75" hidden="false" customHeight="false" outlineLevel="0" collapsed="false">
      <c r="A169" s="6" t="s">
        <v>509</v>
      </c>
      <c r="B169" s="6" t="s">
        <v>510</v>
      </c>
      <c r="C169" s="6" t="s">
        <v>511</v>
      </c>
      <c r="D169" s="7" t="n">
        <v>21.16</v>
      </c>
      <c r="E169" s="7"/>
      <c r="F169" s="7"/>
      <c r="G169" s="7" t="n">
        <v>21.16</v>
      </c>
      <c r="H169" s="7" t="n">
        <v>59.12</v>
      </c>
      <c r="I169" s="8" t="n">
        <f aca="false">H169-G169</f>
        <v>37.96</v>
      </c>
      <c r="J169" s="8" t="n">
        <f aca="false">I169*2.09</f>
        <v>79.3364</v>
      </c>
    </row>
    <row r="170" customFormat="false" ht="12.75" hidden="false" customHeight="false" outlineLevel="0" collapsed="false">
      <c r="A170" s="6" t="s">
        <v>512</v>
      </c>
      <c r="B170" s="6" t="s">
        <v>513</v>
      </c>
      <c r="C170" s="6" t="s">
        <v>514</v>
      </c>
      <c r="D170" s="7" t="n">
        <v>47.34</v>
      </c>
      <c r="E170" s="7"/>
      <c r="F170" s="7"/>
      <c r="G170" s="7" t="n">
        <v>47.34</v>
      </c>
      <c r="H170" s="7" t="n">
        <v>111.98</v>
      </c>
      <c r="I170" s="8" t="n">
        <f aca="false">H170-G170</f>
        <v>64.64</v>
      </c>
      <c r="J170" s="8" t="n">
        <f aca="false">I170*2.09</f>
        <v>135.0976</v>
      </c>
    </row>
    <row r="171" customFormat="false" ht="12.75" hidden="false" customHeight="false" outlineLevel="0" collapsed="false">
      <c r="A171" s="6" t="s">
        <v>515</v>
      </c>
      <c r="B171" s="6" t="s">
        <v>516</v>
      </c>
      <c r="C171" s="6" t="s">
        <v>517</v>
      </c>
      <c r="D171" s="7" t="n">
        <v>40.92</v>
      </c>
      <c r="E171" s="7"/>
      <c r="F171" s="7"/>
      <c r="G171" s="7" t="n">
        <v>40.92</v>
      </c>
      <c r="H171" s="7" t="n">
        <v>93.06</v>
      </c>
      <c r="I171" s="8" t="n">
        <f aca="false">H171-G171</f>
        <v>52.14</v>
      </c>
      <c r="J171" s="8" t="n">
        <f aca="false">I171*2.09</f>
        <v>108.9726</v>
      </c>
    </row>
    <row r="172" customFormat="false" ht="12.75" hidden="false" customHeight="false" outlineLevel="0" collapsed="false">
      <c r="A172" s="6" t="s">
        <v>518</v>
      </c>
      <c r="B172" s="6" t="s">
        <v>519</v>
      </c>
      <c r="C172" s="6" t="s">
        <v>520</v>
      </c>
      <c r="D172" s="7" t="n">
        <v>64.39</v>
      </c>
      <c r="E172" s="7"/>
      <c r="F172" s="7"/>
      <c r="G172" s="7" t="n">
        <v>64.39</v>
      </c>
      <c r="H172" s="7" t="n">
        <v>117.28</v>
      </c>
      <c r="I172" s="8" t="n">
        <f aca="false">H172-G172</f>
        <v>52.89</v>
      </c>
      <c r="J172" s="8" t="n">
        <f aca="false">I172*2.09</f>
        <v>110.5401</v>
      </c>
    </row>
    <row r="173" customFormat="false" ht="12.75" hidden="false" customHeight="false" outlineLevel="0" collapsed="false">
      <c r="A173" s="6" t="s">
        <v>521</v>
      </c>
      <c r="B173" s="6" t="s">
        <v>522</v>
      </c>
      <c r="C173" s="6" t="s">
        <v>523</v>
      </c>
      <c r="D173" s="7" t="n">
        <v>18.69</v>
      </c>
      <c r="E173" s="7"/>
      <c r="F173" s="7"/>
      <c r="G173" s="7" t="n">
        <v>18.69</v>
      </c>
      <c r="H173" s="7" t="n">
        <v>18.86</v>
      </c>
      <c r="I173" s="8" t="n">
        <f aca="false">H173-G173</f>
        <v>0.169999999999998</v>
      </c>
      <c r="J173" s="8" t="n">
        <f aca="false">I173*2.09</f>
        <v>0.355299999999996</v>
      </c>
    </row>
    <row r="174" customFormat="false" ht="12.75" hidden="false" customHeight="false" outlineLevel="0" collapsed="false">
      <c r="A174" s="6" t="s">
        <v>524</v>
      </c>
      <c r="B174" s="6" t="s">
        <v>525</v>
      </c>
      <c r="C174" s="6" t="s">
        <v>526</v>
      </c>
      <c r="D174" s="7" t="n">
        <v>57.07</v>
      </c>
      <c r="E174" s="7"/>
      <c r="F174" s="7"/>
      <c r="G174" s="7" t="n">
        <v>57.07</v>
      </c>
      <c r="H174" s="7" t="n">
        <v>81.02</v>
      </c>
      <c r="I174" s="8" t="n">
        <f aca="false">H174-G174</f>
        <v>23.95</v>
      </c>
      <c r="J174" s="8" t="n">
        <f aca="false">I174*2.09</f>
        <v>50.0555</v>
      </c>
    </row>
    <row r="175" customFormat="false" ht="12.75" hidden="false" customHeight="false" outlineLevel="0" collapsed="false">
      <c r="A175" s="6" t="s">
        <v>527</v>
      </c>
      <c r="B175" s="6" t="s">
        <v>528</v>
      </c>
      <c r="C175" s="6" t="s">
        <v>529</v>
      </c>
      <c r="D175" s="7" t="n">
        <v>30.2</v>
      </c>
      <c r="E175" s="7"/>
      <c r="F175" s="7"/>
      <c r="G175" s="7" t="n">
        <v>30.2</v>
      </c>
      <c r="H175" s="7" t="n">
        <v>58.46</v>
      </c>
      <c r="I175" s="8" t="n">
        <f aca="false">H175-G175</f>
        <v>28.26</v>
      </c>
      <c r="J175" s="8" t="n">
        <f aca="false">I175*2.09</f>
        <v>59.0634</v>
      </c>
    </row>
    <row r="176" customFormat="false" ht="12.75" hidden="false" customHeight="false" outlineLevel="0" collapsed="false">
      <c r="A176" s="6" t="s">
        <v>530</v>
      </c>
      <c r="B176" s="6" t="s">
        <v>531</v>
      </c>
      <c r="C176" s="6" t="s">
        <v>532</v>
      </c>
      <c r="D176" s="7" t="n">
        <v>38.93</v>
      </c>
      <c r="E176" s="7"/>
      <c r="F176" s="7"/>
      <c r="G176" s="7" t="n">
        <v>38.93</v>
      </c>
      <c r="H176" s="7" t="n">
        <v>106.48</v>
      </c>
      <c r="I176" s="8" t="n">
        <f aca="false">H176-G176</f>
        <v>67.55</v>
      </c>
      <c r="J176" s="8" t="n">
        <f aca="false">I176*2.09</f>
        <v>141.1795</v>
      </c>
    </row>
    <row r="177" customFormat="false" ht="12.75" hidden="false" customHeight="false" outlineLevel="0" collapsed="false">
      <c r="A177" s="6" t="s">
        <v>533</v>
      </c>
      <c r="B177" s="6" t="s">
        <v>534</v>
      </c>
      <c r="C177" s="6" t="s">
        <v>535</v>
      </c>
      <c r="D177" s="7" t="n">
        <v>26.46</v>
      </c>
      <c r="E177" s="7"/>
      <c r="F177" s="7"/>
      <c r="G177" s="7" t="n">
        <v>26.46</v>
      </c>
      <c r="H177" s="7" t="n">
        <v>76.08</v>
      </c>
      <c r="I177" s="8" t="n">
        <f aca="false">H177-G177</f>
        <v>49.62</v>
      </c>
      <c r="J177" s="8" t="n">
        <f aca="false">I177*2.09</f>
        <v>103.7058</v>
      </c>
    </row>
    <row r="178" customFormat="false" ht="12.75" hidden="false" customHeight="false" outlineLevel="0" collapsed="false">
      <c r="A178" s="6" t="s">
        <v>536</v>
      </c>
      <c r="B178" s="6" t="s">
        <v>537</v>
      </c>
      <c r="C178" s="6" t="s">
        <v>538</v>
      </c>
      <c r="D178" s="7" t="n">
        <v>43.18</v>
      </c>
      <c r="E178" s="7"/>
      <c r="F178" s="7"/>
      <c r="G178" s="7" t="n">
        <v>43.18</v>
      </c>
      <c r="H178" s="7" t="n">
        <v>77.38</v>
      </c>
      <c r="I178" s="8" t="n">
        <f aca="false">H178-G178</f>
        <v>34.2</v>
      </c>
      <c r="J178" s="8" t="n">
        <f aca="false">I178*2.09</f>
        <v>71.478</v>
      </c>
    </row>
    <row r="179" customFormat="false" ht="12.75" hidden="false" customHeight="false" outlineLevel="0" collapsed="false">
      <c r="A179" s="6" t="s">
        <v>539</v>
      </c>
      <c r="B179" s="6" t="s">
        <v>540</v>
      </c>
      <c r="C179" s="6" t="s">
        <v>541</v>
      </c>
      <c r="D179" s="7" t="n">
        <v>36.2</v>
      </c>
      <c r="E179" s="7"/>
      <c r="F179" s="7"/>
      <c r="G179" s="7" t="n">
        <v>36.2</v>
      </c>
      <c r="H179" s="7" t="n">
        <v>137.68</v>
      </c>
      <c r="I179" s="8" t="n">
        <f aca="false">H179-G179</f>
        <v>101.48</v>
      </c>
      <c r="J179" s="8" t="n">
        <f aca="false">I179*2.09</f>
        <v>212.0932</v>
      </c>
    </row>
    <row r="180" customFormat="false" ht="12.75" hidden="false" customHeight="false" outlineLevel="0" collapsed="false">
      <c r="A180" s="6" t="s">
        <v>542</v>
      </c>
      <c r="B180" s="6" t="s">
        <v>543</v>
      </c>
      <c r="C180" s="6" t="s">
        <v>544</v>
      </c>
      <c r="D180" s="7" t="n">
        <v>40.64</v>
      </c>
      <c r="E180" s="7"/>
      <c r="F180" s="7"/>
      <c r="G180" s="7" t="n">
        <v>40.64</v>
      </c>
      <c r="H180" s="7" t="n">
        <v>78.06</v>
      </c>
      <c r="I180" s="8" t="n">
        <f aca="false">H180-G180</f>
        <v>37.42</v>
      </c>
      <c r="J180" s="8" t="n">
        <f aca="false">I180*2.09</f>
        <v>78.2078</v>
      </c>
    </row>
    <row r="181" customFormat="false" ht="12.75" hidden="false" customHeight="false" outlineLevel="0" collapsed="false">
      <c r="A181" s="6" t="s">
        <v>545</v>
      </c>
      <c r="B181" s="6" t="s">
        <v>546</v>
      </c>
      <c r="C181" s="6" t="s">
        <v>547</v>
      </c>
      <c r="D181" s="7" t="n">
        <v>45.54</v>
      </c>
      <c r="E181" s="7"/>
      <c r="F181" s="7"/>
      <c r="G181" s="7" t="n">
        <v>45.54</v>
      </c>
      <c r="H181" s="7" t="n">
        <v>171.63</v>
      </c>
      <c r="I181" s="8" t="n">
        <f aca="false">H181-G181</f>
        <v>126.09</v>
      </c>
      <c r="J181" s="8" t="n">
        <f aca="false">I181*2.09</f>
        <v>263.5281</v>
      </c>
    </row>
    <row r="182" customFormat="false" ht="12.75" hidden="false" customHeight="false" outlineLevel="0" collapsed="false">
      <c r="A182" s="6" t="s">
        <v>548</v>
      </c>
      <c r="B182" s="6" t="s">
        <v>549</v>
      </c>
      <c r="C182" s="6" t="s">
        <v>550</v>
      </c>
      <c r="D182" s="7" t="n">
        <v>44.34</v>
      </c>
      <c r="E182" s="7"/>
      <c r="F182" s="7"/>
      <c r="G182" s="7" t="n">
        <v>44.34</v>
      </c>
      <c r="H182" s="7" t="n">
        <v>57.23</v>
      </c>
      <c r="I182" s="8" t="n">
        <f aca="false">H182-G182</f>
        <v>12.89</v>
      </c>
      <c r="J182" s="8" t="n">
        <f aca="false">I182*2.09</f>
        <v>26.9401</v>
      </c>
    </row>
    <row r="183" customFormat="false" ht="12.75" hidden="false" customHeight="false" outlineLevel="0" collapsed="false">
      <c r="A183" s="6" t="s">
        <v>551</v>
      </c>
      <c r="B183" s="6" t="s">
        <v>552</v>
      </c>
      <c r="C183" s="6" t="s">
        <v>553</v>
      </c>
      <c r="D183" s="7" t="n">
        <v>42.97</v>
      </c>
      <c r="E183" s="7"/>
      <c r="F183" s="7"/>
      <c r="G183" s="7" t="n">
        <v>42.97</v>
      </c>
      <c r="H183" s="7" t="n">
        <v>86.91</v>
      </c>
      <c r="I183" s="8" t="n">
        <f aca="false">H183-G183</f>
        <v>43.94</v>
      </c>
      <c r="J183" s="8" t="n">
        <f aca="false">I183*2.09</f>
        <v>91.8346</v>
      </c>
    </row>
    <row r="184" customFormat="false" ht="12.75" hidden="false" customHeight="false" outlineLevel="0" collapsed="false">
      <c r="A184" s="6" t="s">
        <v>554</v>
      </c>
      <c r="B184" s="6" t="s">
        <v>555</v>
      </c>
      <c r="C184" s="6" t="s">
        <v>556</v>
      </c>
      <c r="D184" s="7" t="n">
        <v>54.09</v>
      </c>
      <c r="E184" s="7"/>
      <c r="F184" s="7"/>
      <c r="G184" s="7" t="n">
        <v>54.09</v>
      </c>
      <c r="H184" s="7" t="n">
        <v>127.15</v>
      </c>
      <c r="I184" s="8" t="n">
        <f aca="false">H184-G184</f>
        <v>73.06</v>
      </c>
      <c r="J184" s="8" t="n">
        <f aca="false">I184*2.09</f>
        <v>152.6954</v>
      </c>
    </row>
    <row r="185" customFormat="false" ht="12.75" hidden="false" customHeight="false" outlineLevel="0" collapsed="false">
      <c r="A185" s="6" t="s">
        <v>557</v>
      </c>
      <c r="B185" s="6" t="s">
        <v>558</v>
      </c>
      <c r="C185" s="6" t="s">
        <v>559</v>
      </c>
      <c r="D185" s="7" t="n">
        <v>41.43</v>
      </c>
      <c r="E185" s="7"/>
      <c r="F185" s="7"/>
      <c r="G185" s="7" t="n">
        <v>41.43</v>
      </c>
      <c r="H185" s="7" t="n">
        <v>93.05</v>
      </c>
      <c r="I185" s="8" t="n">
        <f aca="false">H185-G185</f>
        <v>51.62</v>
      </c>
      <c r="J185" s="8" t="n">
        <f aca="false">I185*2.09</f>
        <v>107.8858</v>
      </c>
    </row>
    <row r="186" customFormat="false" ht="12.75" hidden="false" customHeight="false" outlineLevel="0" collapsed="false">
      <c r="A186" s="6" t="s">
        <v>560</v>
      </c>
      <c r="B186" s="6" t="s">
        <v>561</v>
      </c>
      <c r="C186" s="6" t="s">
        <v>562</v>
      </c>
      <c r="D186" s="7" t="n">
        <v>30.14</v>
      </c>
      <c r="E186" s="7"/>
      <c r="F186" s="7"/>
      <c r="G186" s="7" t="n">
        <v>30.14</v>
      </c>
      <c r="H186" s="7" t="n">
        <v>30.14</v>
      </c>
      <c r="I186" s="8" t="n">
        <f aca="false">H186-G186</f>
        <v>0</v>
      </c>
      <c r="J186" s="8" t="n">
        <f aca="false">I186*2.09</f>
        <v>0</v>
      </c>
    </row>
    <row r="187" customFormat="false" ht="12.75" hidden="false" customHeight="false" outlineLevel="0" collapsed="false">
      <c r="A187" s="6" t="s">
        <v>563</v>
      </c>
      <c r="B187" s="6" t="s">
        <v>564</v>
      </c>
      <c r="C187" s="6" t="s">
        <v>565</v>
      </c>
      <c r="D187" s="7" t="n">
        <v>28.31</v>
      </c>
      <c r="E187" s="7"/>
      <c r="F187" s="7"/>
      <c r="G187" s="7" t="n">
        <v>28.31</v>
      </c>
      <c r="H187" s="7" t="n">
        <v>32.48</v>
      </c>
      <c r="I187" s="8" t="n">
        <f aca="false">H187-G187</f>
        <v>4.17</v>
      </c>
      <c r="J187" s="8" t="n">
        <f aca="false">I187*2.09</f>
        <v>8.7153</v>
      </c>
    </row>
    <row r="188" customFormat="false" ht="12.75" hidden="false" customHeight="false" outlineLevel="0" collapsed="false">
      <c r="A188" s="6" t="s">
        <v>566</v>
      </c>
      <c r="B188" s="6" t="s">
        <v>567</v>
      </c>
      <c r="C188" s="6" t="s">
        <v>568</v>
      </c>
      <c r="D188" s="7" t="n">
        <v>37.21</v>
      </c>
      <c r="E188" s="7"/>
      <c r="F188" s="7"/>
      <c r="G188" s="7" t="n">
        <v>37.21</v>
      </c>
      <c r="H188" s="7" t="n">
        <v>268.61</v>
      </c>
      <c r="I188" s="8" t="n">
        <f aca="false">H188-G188</f>
        <v>231.4</v>
      </c>
      <c r="J188" s="8" t="n">
        <f aca="false">I188*2.09</f>
        <v>483.626</v>
      </c>
    </row>
    <row r="189" customFormat="false" ht="12.75" hidden="false" customHeight="false" outlineLevel="0" collapsed="false">
      <c r="A189" s="6" t="s">
        <v>569</v>
      </c>
      <c r="B189" s="6" t="s">
        <v>570</v>
      </c>
      <c r="C189" s="6" t="s">
        <v>571</v>
      </c>
      <c r="D189" s="7" t="n">
        <v>52.1</v>
      </c>
      <c r="E189" s="7"/>
      <c r="F189" s="7"/>
      <c r="G189" s="7" t="n">
        <v>52.1</v>
      </c>
      <c r="H189" s="7" t="n">
        <v>118.57</v>
      </c>
      <c r="I189" s="8" t="n">
        <f aca="false">H189-G189</f>
        <v>66.47</v>
      </c>
      <c r="J189" s="8" t="n">
        <f aca="false">I189*2.09</f>
        <v>138.9223</v>
      </c>
    </row>
    <row r="190" customFormat="false" ht="12.75" hidden="false" customHeight="false" outlineLevel="0" collapsed="false">
      <c r="A190" s="6" t="s">
        <v>572</v>
      </c>
      <c r="B190" s="6" t="s">
        <v>573</v>
      </c>
      <c r="C190" s="6" t="s">
        <v>571</v>
      </c>
      <c r="D190" s="7" t="n">
        <v>56.81</v>
      </c>
      <c r="E190" s="7"/>
      <c r="F190" s="7"/>
      <c r="G190" s="7" t="n">
        <v>56.81</v>
      </c>
      <c r="H190" s="7" t="n">
        <v>157.38</v>
      </c>
      <c r="I190" s="8" t="n">
        <f aca="false">H190-G190</f>
        <v>100.57</v>
      </c>
      <c r="J190" s="8" t="n">
        <f aca="false">I190*2.09</f>
        <v>210.1913</v>
      </c>
    </row>
    <row r="191" customFormat="false" ht="12.75" hidden="false" customHeight="false" outlineLevel="0" collapsed="false">
      <c r="A191" s="6" t="s">
        <v>574</v>
      </c>
      <c r="B191" s="6" t="s">
        <v>575</v>
      </c>
      <c r="C191" s="6" t="s">
        <v>576</v>
      </c>
      <c r="D191" s="7" t="n">
        <v>54.73</v>
      </c>
      <c r="E191" s="7"/>
      <c r="F191" s="7"/>
      <c r="G191" s="7" t="n">
        <v>54.73</v>
      </c>
      <c r="H191" s="7" t="n">
        <v>334.82</v>
      </c>
      <c r="I191" s="8" t="n">
        <f aca="false">H191-G191</f>
        <v>280.09</v>
      </c>
      <c r="J191" s="8" t="n">
        <f aca="false">I191*2.09</f>
        <v>585.3881</v>
      </c>
    </row>
    <row r="192" customFormat="false" ht="12.75" hidden="false" customHeight="false" outlineLevel="0" collapsed="false">
      <c r="A192" s="6" t="s">
        <v>577</v>
      </c>
      <c r="B192" s="6" t="s">
        <v>578</v>
      </c>
      <c r="C192" s="6" t="s">
        <v>579</v>
      </c>
      <c r="D192" s="7" t="n">
        <v>30.48</v>
      </c>
      <c r="E192" s="7"/>
      <c r="F192" s="7"/>
      <c r="G192" s="7" t="n">
        <v>30.48</v>
      </c>
      <c r="H192" s="7" t="n">
        <v>30.48</v>
      </c>
      <c r="I192" s="8" t="n">
        <f aca="false">H192-G192</f>
        <v>0</v>
      </c>
      <c r="J192" s="8" t="n">
        <f aca="false">I192*2.09</f>
        <v>0</v>
      </c>
    </row>
    <row r="193" customFormat="false" ht="12.75" hidden="false" customHeight="false" outlineLevel="0" collapsed="false">
      <c r="A193" s="6" t="s">
        <v>580</v>
      </c>
      <c r="B193" s="6" t="s">
        <v>581</v>
      </c>
      <c r="C193" s="6" t="s">
        <v>582</v>
      </c>
      <c r="D193" s="7" t="n">
        <v>42.12</v>
      </c>
      <c r="E193" s="7"/>
      <c r="F193" s="7"/>
      <c r="G193" s="7" t="n">
        <v>42.12</v>
      </c>
      <c r="H193" s="7" t="n">
        <v>99.12</v>
      </c>
      <c r="I193" s="8" t="n">
        <f aca="false">H193-G193</f>
        <v>57</v>
      </c>
      <c r="J193" s="8" t="n">
        <f aca="false">I193*2.09</f>
        <v>119.13</v>
      </c>
    </row>
    <row r="194" customFormat="false" ht="12.75" hidden="false" customHeight="false" outlineLevel="0" collapsed="false">
      <c r="A194" s="6" t="s">
        <v>583</v>
      </c>
      <c r="B194" s="6" t="s">
        <v>584</v>
      </c>
      <c r="C194" s="6" t="s">
        <v>585</v>
      </c>
      <c r="D194" s="7" t="n">
        <v>50.2</v>
      </c>
      <c r="E194" s="7"/>
      <c r="F194" s="7"/>
      <c r="G194" s="7" t="n">
        <v>50.2</v>
      </c>
      <c r="H194" s="7" t="n">
        <v>123.23</v>
      </c>
      <c r="I194" s="8" t="n">
        <f aca="false">H194-G194</f>
        <v>73.03</v>
      </c>
      <c r="J194" s="8" t="n">
        <f aca="false">I194*2.09</f>
        <v>152.6327</v>
      </c>
    </row>
    <row r="195" customFormat="false" ht="12.75" hidden="false" customHeight="false" outlineLevel="0" collapsed="false">
      <c r="A195" s="6" t="s">
        <v>586</v>
      </c>
      <c r="B195" s="6" t="s">
        <v>587</v>
      </c>
      <c r="C195" s="6" t="s">
        <v>588</v>
      </c>
      <c r="D195" s="7" t="n">
        <v>43.86</v>
      </c>
      <c r="E195" s="7"/>
      <c r="F195" s="7"/>
      <c r="G195" s="7" t="n">
        <v>43.86</v>
      </c>
      <c r="H195" s="7" t="n">
        <v>134.2</v>
      </c>
      <c r="I195" s="8" t="n">
        <f aca="false">H195-G195</f>
        <v>90.34</v>
      </c>
      <c r="J195" s="8" t="n">
        <f aca="false">I195*2.09</f>
        <v>188.8106</v>
      </c>
    </row>
    <row r="196" customFormat="false" ht="12.75" hidden="false" customHeight="false" outlineLevel="0" collapsed="false">
      <c r="A196" s="6" t="s">
        <v>589</v>
      </c>
      <c r="B196" s="6" t="s">
        <v>590</v>
      </c>
      <c r="C196" s="6" t="s">
        <v>591</v>
      </c>
      <c r="D196" s="7" t="n">
        <v>52.66</v>
      </c>
      <c r="E196" s="7"/>
      <c r="F196" s="7"/>
      <c r="G196" s="7" t="n">
        <v>52.66</v>
      </c>
      <c r="H196" s="7" t="n">
        <v>121.23</v>
      </c>
      <c r="I196" s="8" t="n">
        <f aca="false">H196-G196</f>
        <v>68.57</v>
      </c>
      <c r="J196" s="8" t="n">
        <f aca="false">I196*2.09</f>
        <v>143.3113</v>
      </c>
    </row>
    <row r="197" customFormat="false" ht="12.75" hidden="false" customHeight="false" outlineLevel="0" collapsed="false">
      <c r="A197" s="6" t="s">
        <v>592</v>
      </c>
      <c r="B197" s="6" t="s">
        <v>593</v>
      </c>
      <c r="C197" s="6" t="s">
        <v>594</v>
      </c>
      <c r="D197" s="7" t="n">
        <v>42.54</v>
      </c>
      <c r="E197" s="7"/>
      <c r="F197" s="7"/>
      <c r="G197" s="7" t="n">
        <v>42.54</v>
      </c>
      <c r="H197" s="7" t="n">
        <v>56.3</v>
      </c>
      <c r="I197" s="8" t="n">
        <f aca="false">H197-G197</f>
        <v>13.76</v>
      </c>
      <c r="J197" s="8" t="n">
        <f aca="false">I197*2.09</f>
        <v>28.7584</v>
      </c>
    </row>
    <row r="198" customFormat="false" ht="12.75" hidden="false" customHeight="false" outlineLevel="0" collapsed="false">
      <c r="A198" s="9" t="s">
        <v>595</v>
      </c>
      <c r="B198" s="9" t="s">
        <v>596</v>
      </c>
      <c r="C198" s="9"/>
      <c r="D198" s="10"/>
      <c r="E198" s="10"/>
      <c r="F198" s="10"/>
      <c r="G198" s="10"/>
      <c r="H198" s="10" t="n">
        <v>43.64</v>
      </c>
      <c r="I198" s="11" t="n">
        <f aca="false">H198-G198</f>
        <v>43.64</v>
      </c>
      <c r="J198" s="11" t="n">
        <f aca="false">I198*2.09</f>
        <v>91.2076</v>
      </c>
    </row>
    <row r="199" customFormat="false" ht="12.75" hidden="false" customHeight="false" outlineLevel="0" collapsed="false">
      <c r="A199" s="6" t="s">
        <v>597</v>
      </c>
      <c r="B199" s="6" t="s">
        <v>598</v>
      </c>
      <c r="C199" s="6" t="s">
        <v>599</v>
      </c>
      <c r="D199" s="7" t="n">
        <v>39.22</v>
      </c>
      <c r="E199" s="7"/>
      <c r="F199" s="7"/>
      <c r="G199" s="7" t="n">
        <v>39.22</v>
      </c>
      <c r="H199" s="7" t="n">
        <v>42.1</v>
      </c>
      <c r="I199" s="8" t="n">
        <f aca="false">H199-G199</f>
        <v>2.88</v>
      </c>
      <c r="J199" s="8" t="n">
        <f aca="false">I199*2.09</f>
        <v>6.01920000000001</v>
      </c>
    </row>
    <row r="200" customFormat="false" ht="12.75" hidden="false" customHeight="false" outlineLevel="0" collapsed="false">
      <c r="A200" s="6" t="s">
        <v>600</v>
      </c>
      <c r="B200" s="6" t="s">
        <v>601</v>
      </c>
      <c r="C200" s="6" t="s">
        <v>602</v>
      </c>
      <c r="D200" s="7" t="n">
        <v>63.98</v>
      </c>
      <c r="E200" s="7"/>
      <c r="F200" s="7"/>
      <c r="G200" s="7" t="n">
        <v>63.98</v>
      </c>
      <c r="H200" s="7" t="n">
        <v>132.86</v>
      </c>
      <c r="I200" s="8" t="n">
        <f aca="false">H200-G200</f>
        <v>68.88</v>
      </c>
      <c r="J200" s="8" t="n">
        <f aca="false">I200*2.09</f>
        <v>143.9592</v>
      </c>
    </row>
    <row r="201" customFormat="false" ht="12.75" hidden="false" customHeight="false" outlineLevel="0" collapsed="false">
      <c r="A201" s="6" t="s">
        <v>603</v>
      </c>
      <c r="B201" s="6" t="s">
        <v>604</v>
      </c>
      <c r="C201" s="6" t="s">
        <v>605</v>
      </c>
      <c r="D201" s="7" t="n">
        <v>40.48</v>
      </c>
      <c r="E201" s="7"/>
      <c r="F201" s="7"/>
      <c r="G201" s="7" t="n">
        <v>40.48</v>
      </c>
      <c r="H201" s="7" t="n">
        <v>43.75</v>
      </c>
      <c r="I201" s="8" t="n">
        <f aca="false">H201-G201</f>
        <v>3.27</v>
      </c>
      <c r="J201" s="8" t="n">
        <f aca="false">I201*2.09</f>
        <v>6.83430000000001</v>
      </c>
    </row>
    <row r="202" customFormat="false" ht="12.75" hidden="false" customHeight="false" outlineLevel="0" collapsed="false">
      <c r="A202" s="6" t="s">
        <v>606</v>
      </c>
      <c r="B202" s="6" t="s">
        <v>607</v>
      </c>
      <c r="C202" s="6" t="s">
        <v>608</v>
      </c>
      <c r="D202" s="7" t="n">
        <v>31.57</v>
      </c>
      <c r="E202" s="7"/>
      <c r="F202" s="7"/>
      <c r="G202" s="7" t="n">
        <v>31.57</v>
      </c>
      <c r="H202" s="7" t="n">
        <v>35.93</v>
      </c>
      <c r="I202" s="8" t="n">
        <f aca="false">H202-G202</f>
        <v>4.36</v>
      </c>
      <c r="J202" s="8" t="n">
        <f aca="false">I202*2.09</f>
        <v>9.1124</v>
      </c>
    </row>
    <row r="203" customFormat="false" ht="12.75" hidden="false" customHeight="false" outlineLevel="0" collapsed="false">
      <c r="A203" s="6" t="s">
        <v>609</v>
      </c>
      <c r="B203" s="6" t="s">
        <v>610</v>
      </c>
      <c r="C203" s="6" t="s">
        <v>611</v>
      </c>
      <c r="D203" s="7" t="n">
        <v>58.34</v>
      </c>
      <c r="E203" s="7"/>
      <c r="F203" s="7"/>
      <c r="G203" s="7" t="n">
        <v>58.34</v>
      </c>
      <c r="H203" s="7" t="n">
        <v>177.78</v>
      </c>
      <c r="I203" s="8" t="n">
        <f aca="false">H203-G203</f>
        <v>119.44</v>
      </c>
      <c r="J203" s="8" t="n">
        <f aca="false">I203*2.09</f>
        <v>249.6296</v>
      </c>
    </row>
    <row r="204" customFormat="false" ht="12.75" hidden="false" customHeight="false" outlineLevel="0" collapsed="false">
      <c r="A204" s="6" t="s">
        <v>612</v>
      </c>
      <c r="B204" s="6" t="s">
        <v>613</v>
      </c>
      <c r="C204" s="6" t="s">
        <v>614</v>
      </c>
      <c r="D204" s="7" t="n">
        <v>36.03</v>
      </c>
      <c r="E204" s="7"/>
      <c r="F204" s="7"/>
      <c r="G204" s="7" t="n">
        <v>36.03</v>
      </c>
      <c r="H204" s="7" t="n">
        <v>36.21</v>
      </c>
      <c r="I204" s="8" t="n">
        <f aca="false">H204-G204</f>
        <v>0.18</v>
      </c>
      <c r="J204" s="8" t="n">
        <f aca="false">I204*2.09</f>
        <v>0.376199999999999</v>
      </c>
    </row>
    <row r="205" customFormat="false" ht="12.75" hidden="false" customHeight="false" outlineLevel="0" collapsed="false">
      <c r="A205" s="6" t="s">
        <v>615</v>
      </c>
      <c r="B205" s="6" t="s">
        <v>616</v>
      </c>
      <c r="C205" s="6" t="s">
        <v>617</v>
      </c>
      <c r="D205" s="7" t="n">
        <v>100.79</v>
      </c>
      <c r="E205" s="7"/>
      <c r="F205" s="7"/>
      <c r="G205" s="7" t="n">
        <v>100.79</v>
      </c>
      <c r="H205" s="7" t="n">
        <v>348.37</v>
      </c>
      <c r="I205" s="8" t="n">
        <f aca="false">H205-G205</f>
        <v>247.58</v>
      </c>
      <c r="J205" s="8" t="n">
        <f aca="false">I205*2.09</f>
        <v>517.4422</v>
      </c>
    </row>
    <row r="206" customFormat="false" ht="12.75" hidden="false" customHeight="false" outlineLevel="0" collapsed="false">
      <c r="A206" s="6" t="s">
        <v>618</v>
      </c>
      <c r="B206" s="6" t="s">
        <v>619</v>
      </c>
      <c r="C206" s="6" t="s">
        <v>620</v>
      </c>
      <c r="D206" s="7" t="n">
        <v>47.29</v>
      </c>
      <c r="E206" s="7"/>
      <c r="F206" s="7"/>
      <c r="G206" s="7" t="n">
        <v>47.29</v>
      </c>
      <c r="H206" s="7" t="n">
        <v>61.83</v>
      </c>
      <c r="I206" s="8" t="n">
        <f aca="false">H206-G206</f>
        <v>14.54</v>
      </c>
      <c r="J206" s="8" t="n">
        <f aca="false">I206*2.09</f>
        <v>30.3886</v>
      </c>
    </row>
    <row r="207" customFormat="false" ht="12.75" hidden="false" customHeight="false" outlineLevel="0" collapsed="false">
      <c r="A207" s="6" t="s">
        <v>621</v>
      </c>
      <c r="B207" s="6" t="s">
        <v>622</v>
      </c>
      <c r="C207" s="6" t="s">
        <v>623</v>
      </c>
      <c r="D207" s="7" t="n">
        <v>38.24</v>
      </c>
      <c r="E207" s="7"/>
      <c r="F207" s="7"/>
      <c r="G207" s="7" t="n">
        <v>38.24</v>
      </c>
      <c r="H207" s="7" t="n">
        <v>107.79</v>
      </c>
      <c r="I207" s="8" t="n">
        <f aca="false">H207-G207</f>
        <v>69.55</v>
      </c>
      <c r="J207" s="8" t="n">
        <f aca="false">I207*2.09</f>
        <v>145.3595</v>
      </c>
    </row>
    <row r="208" customFormat="false" ht="12.75" hidden="false" customHeight="false" outlineLevel="0" collapsed="false">
      <c r="A208" s="6" t="s">
        <v>624</v>
      </c>
      <c r="B208" s="6" t="s">
        <v>625</v>
      </c>
      <c r="C208" s="6" t="s">
        <v>626</v>
      </c>
      <c r="D208" s="7" t="n">
        <v>57.38</v>
      </c>
      <c r="E208" s="7"/>
      <c r="F208" s="7"/>
      <c r="G208" s="7" t="n">
        <v>57.38</v>
      </c>
      <c r="H208" s="7" t="n">
        <v>60.13</v>
      </c>
      <c r="I208" s="8" t="n">
        <f aca="false">H208-G208</f>
        <v>2.75</v>
      </c>
      <c r="J208" s="8" t="n">
        <f aca="false">I208*2.09</f>
        <v>5.7475</v>
      </c>
    </row>
    <row r="209" customFormat="false" ht="12.75" hidden="false" customHeight="false" outlineLevel="0" collapsed="false">
      <c r="A209" s="9" t="s">
        <v>627</v>
      </c>
      <c r="B209" s="9" t="s">
        <v>628</v>
      </c>
      <c r="C209" s="9" t="s">
        <v>629</v>
      </c>
      <c r="D209" s="10"/>
      <c r="E209" s="10"/>
      <c r="F209" s="10"/>
      <c r="G209" s="10"/>
      <c r="H209" s="10" t="n">
        <v>55.04</v>
      </c>
      <c r="I209" s="11" t="n">
        <f aca="false">H209-G209</f>
        <v>55.04</v>
      </c>
      <c r="J209" s="11" t="n">
        <f aca="false">I209*2.09</f>
        <v>115.0336</v>
      </c>
    </row>
    <row r="210" customFormat="false" ht="12.75" hidden="false" customHeight="false" outlineLevel="0" collapsed="false">
      <c r="A210" s="6" t="s">
        <v>630</v>
      </c>
      <c r="B210" s="6" t="s">
        <v>631</v>
      </c>
      <c r="C210" s="6" t="s">
        <v>632</v>
      </c>
      <c r="D210" s="7" t="n">
        <v>43.34</v>
      </c>
      <c r="E210" s="7"/>
      <c r="F210" s="7"/>
      <c r="G210" s="7" t="n">
        <v>43.34</v>
      </c>
      <c r="H210" s="7" t="n">
        <v>54.41</v>
      </c>
      <c r="I210" s="8" t="n">
        <f aca="false">H210-G210</f>
        <v>11.07</v>
      </c>
      <c r="J210" s="8" t="n">
        <f aca="false">I210*2.09</f>
        <v>23.1363</v>
      </c>
    </row>
    <row r="211" customFormat="false" ht="12.75" hidden="false" customHeight="false" outlineLevel="0" collapsed="false">
      <c r="A211" s="6" t="s">
        <v>633</v>
      </c>
      <c r="B211" s="6" t="s">
        <v>634</v>
      </c>
      <c r="C211" s="6" t="s">
        <v>635</v>
      </c>
      <c r="D211" s="7" t="n">
        <v>44.46</v>
      </c>
      <c r="E211" s="7"/>
      <c r="F211" s="7"/>
      <c r="G211" s="7" t="n">
        <v>44.46</v>
      </c>
      <c r="H211" s="7" t="n">
        <v>89.59</v>
      </c>
      <c r="I211" s="8" t="n">
        <f aca="false">H211-G211</f>
        <v>45.13</v>
      </c>
      <c r="J211" s="8" t="n">
        <f aca="false">I211*2.09</f>
        <v>94.3217</v>
      </c>
    </row>
    <row r="212" customFormat="false" ht="12.75" hidden="false" customHeight="false" outlineLevel="0" collapsed="false">
      <c r="A212" s="6" t="s">
        <v>636</v>
      </c>
      <c r="B212" s="6" t="s">
        <v>637</v>
      </c>
      <c r="C212" s="6" t="s">
        <v>638</v>
      </c>
      <c r="D212" s="7" t="n">
        <v>47.68</v>
      </c>
      <c r="E212" s="7"/>
      <c r="F212" s="7"/>
      <c r="G212" s="7" t="n">
        <v>47.68</v>
      </c>
      <c r="H212" s="7" t="n">
        <v>177.51</v>
      </c>
      <c r="I212" s="8" t="n">
        <f aca="false">H212-G212</f>
        <v>129.83</v>
      </c>
      <c r="J212" s="8" t="n">
        <f aca="false">I212*2.09</f>
        <v>271.3447</v>
      </c>
    </row>
    <row r="213" customFormat="false" ht="12.75" hidden="false" customHeight="false" outlineLevel="0" collapsed="false">
      <c r="A213" s="6" t="s">
        <v>639</v>
      </c>
      <c r="B213" s="6" t="s">
        <v>640</v>
      </c>
      <c r="C213" s="6" t="s">
        <v>641</v>
      </c>
      <c r="D213" s="7" t="n">
        <v>62.96</v>
      </c>
      <c r="E213" s="7"/>
      <c r="F213" s="7"/>
      <c r="G213" s="7" t="n">
        <v>62.96</v>
      </c>
      <c r="H213" s="7" t="n">
        <v>89.52</v>
      </c>
      <c r="I213" s="8" t="n">
        <f aca="false">H213-G213</f>
        <v>26.56</v>
      </c>
      <c r="J213" s="8" t="n">
        <f aca="false">I213*2.09</f>
        <v>55.5104</v>
      </c>
    </row>
    <row r="214" customFormat="false" ht="12.75" hidden="false" customHeight="false" outlineLevel="0" collapsed="false">
      <c r="A214" s="6" t="s">
        <v>642</v>
      </c>
      <c r="B214" s="6" t="s">
        <v>643</v>
      </c>
      <c r="C214" s="6" t="s">
        <v>644</v>
      </c>
      <c r="D214" s="7" t="n">
        <v>37.75</v>
      </c>
      <c r="E214" s="7"/>
      <c r="F214" s="7"/>
      <c r="G214" s="7" t="n">
        <v>37.75</v>
      </c>
      <c r="H214" s="7" t="n">
        <v>43.95</v>
      </c>
      <c r="I214" s="8" t="n">
        <f aca="false">H214-G214</f>
        <v>6.2</v>
      </c>
      <c r="J214" s="8" t="n">
        <f aca="false">I214*2.09</f>
        <v>12.958</v>
      </c>
    </row>
    <row r="215" customFormat="false" ht="12.75" hidden="false" customHeight="false" outlineLevel="0" collapsed="false">
      <c r="A215" s="6" t="s">
        <v>645</v>
      </c>
      <c r="B215" s="6" t="s">
        <v>646</v>
      </c>
      <c r="C215" s="6" t="s">
        <v>647</v>
      </c>
      <c r="D215" s="7" t="n">
        <v>45.65</v>
      </c>
      <c r="E215" s="7"/>
      <c r="F215" s="7"/>
      <c r="G215" s="7" t="n">
        <v>45.65</v>
      </c>
      <c r="H215" s="7" t="n">
        <v>55.66</v>
      </c>
      <c r="I215" s="8" t="n">
        <f aca="false">H215-G215</f>
        <v>10.01</v>
      </c>
      <c r="J215" s="8" t="n">
        <f aca="false">I215*2.09</f>
        <v>20.9209</v>
      </c>
    </row>
    <row r="216" customFormat="false" ht="12.75" hidden="false" customHeight="false" outlineLevel="0" collapsed="false">
      <c r="A216" s="6" t="s">
        <v>648</v>
      </c>
      <c r="B216" s="6" t="s">
        <v>649</v>
      </c>
      <c r="C216" s="6" t="s">
        <v>650</v>
      </c>
      <c r="D216" s="7" t="n">
        <v>49.02</v>
      </c>
      <c r="E216" s="7"/>
      <c r="F216" s="7"/>
      <c r="G216" s="7" t="n">
        <v>49.02</v>
      </c>
      <c r="H216" s="7" t="n">
        <v>125.83</v>
      </c>
      <c r="I216" s="8" t="n">
        <f aca="false">H216-G216</f>
        <v>76.81</v>
      </c>
      <c r="J216" s="8" t="n">
        <f aca="false">I216*2.09</f>
        <v>160.5329</v>
      </c>
    </row>
    <row r="217" customFormat="false" ht="12.75" hidden="false" customHeight="false" outlineLevel="0" collapsed="false">
      <c r="A217" s="6" t="s">
        <v>651</v>
      </c>
      <c r="B217" s="6" t="s">
        <v>652</v>
      </c>
      <c r="C217" s="6" t="s">
        <v>653</v>
      </c>
      <c r="D217" s="7" t="n">
        <v>38.01</v>
      </c>
      <c r="E217" s="7"/>
      <c r="F217" s="7"/>
      <c r="G217" s="7" t="n">
        <v>38.01</v>
      </c>
      <c r="H217" s="7" t="n">
        <v>44.4</v>
      </c>
      <c r="I217" s="8" t="n">
        <f aca="false">H217-G217</f>
        <v>6.39</v>
      </c>
      <c r="J217" s="8" t="n">
        <f aca="false">I217*2.09</f>
        <v>13.3551</v>
      </c>
    </row>
    <row r="218" customFormat="false" ht="12.75" hidden="false" customHeight="false" outlineLevel="0" collapsed="false">
      <c r="A218" s="6" t="s">
        <v>654</v>
      </c>
      <c r="B218" s="6" t="s">
        <v>655</v>
      </c>
      <c r="C218" s="6" t="s">
        <v>656</v>
      </c>
      <c r="D218" s="7" t="n">
        <v>47.89</v>
      </c>
      <c r="E218" s="7"/>
      <c r="F218" s="7"/>
      <c r="G218" s="7" t="n">
        <v>47.89</v>
      </c>
      <c r="H218" s="7" t="n">
        <v>88.92</v>
      </c>
      <c r="I218" s="8" t="n">
        <f aca="false">H218-G218</f>
        <v>41.03</v>
      </c>
      <c r="J218" s="8" t="n">
        <f aca="false">I218*2.09</f>
        <v>85.7527</v>
      </c>
    </row>
    <row r="219" customFormat="false" ht="12.75" hidden="false" customHeight="false" outlineLevel="0" collapsed="false">
      <c r="A219" s="6" t="s">
        <v>657</v>
      </c>
      <c r="B219" s="6" t="s">
        <v>658</v>
      </c>
      <c r="C219" s="6" t="s">
        <v>659</v>
      </c>
      <c r="D219" s="7" t="n">
        <v>32.83</v>
      </c>
      <c r="E219" s="7"/>
      <c r="F219" s="7"/>
      <c r="G219" s="7" t="n">
        <v>32.83</v>
      </c>
      <c r="H219" s="7" t="n">
        <v>36.52</v>
      </c>
      <c r="I219" s="8" t="n">
        <f aca="false">H219-G219</f>
        <v>3.69000000000001</v>
      </c>
      <c r="J219" s="8" t="n">
        <f aca="false">I219*2.09</f>
        <v>7.71210000000001</v>
      </c>
    </row>
    <row r="220" customFormat="false" ht="12.75" hidden="false" customHeight="false" outlineLevel="0" collapsed="false">
      <c r="A220" s="6" t="s">
        <v>660</v>
      </c>
      <c r="B220" s="6" t="s">
        <v>661</v>
      </c>
      <c r="C220" s="6" t="s">
        <v>662</v>
      </c>
      <c r="D220" s="7" t="n">
        <v>75.66</v>
      </c>
      <c r="E220" s="7"/>
      <c r="F220" s="7"/>
      <c r="G220" s="7" t="n">
        <v>75.66</v>
      </c>
      <c r="H220" s="7" t="n">
        <v>352.57</v>
      </c>
      <c r="I220" s="8" t="n">
        <f aca="false">H220-G220</f>
        <v>276.91</v>
      </c>
      <c r="J220" s="8" t="n">
        <f aca="false">I220*2.09</f>
        <v>578.7419</v>
      </c>
    </row>
    <row r="221" customFormat="false" ht="12.75" hidden="false" customHeight="false" outlineLevel="0" collapsed="false">
      <c r="A221" s="6" t="s">
        <v>663</v>
      </c>
      <c r="B221" s="6" t="s">
        <v>664</v>
      </c>
      <c r="C221" s="6" t="s">
        <v>665</v>
      </c>
      <c r="D221" s="7" t="n">
        <v>47.66</v>
      </c>
      <c r="E221" s="7"/>
      <c r="F221" s="7"/>
      <c r="G221" s="7" t="n">
        <v>47.66</v>
      </c>
      <c r="H221" s="7" t="n">
        <v>67.22</v>
      </c>
      <c r="I221" s="8" t="n">
        <f aca="false">H221-G221</f>
        <v>19.56</v>
      </c>
      <c r="J221" s="8" t="n">
        <f aca="false">I221*2.09</f>
        <v>40.8804</v>
      </c>
    </row>
    <row r="222" customFormat="false" ht="12.75" hidden="false" customHeight="false" outlineLevel="0" collapsed="false">
      <c r="A222" s="6" t="s">
        <v>666</v>
      </c>
      <c r="B222" s="6" t="s">
        <v>667</v>
      </c>
      <c r="C222" s="6" t="s">
        <v>668</v>
      </c>
      <c r="D222" s="7" t="n">
        <v>19.53</v>
      </c>
      <c r="E222" s="7"/>
      <c r="F222" s="7"/>
      <c r="G222" s="7" t="n">
        <v>19.53</v>
      </c>
      <c r="H222" s="7" t="n">
        <v>20.52</v>
      </c>
      <c r="I222" s="8" t="n">
        <f aca="false">H222-G222</f>
        <v>0.989999999999998</v>
      </c>
      <c r="J222" s="8" t="n">
        <f aca="false">I222*2.09</f>
        <v>2.0691</v>
      </c>
    </row>
    <row r="223" customFormat="false" ht="12.75" hidden="false" customHeight="false" outlineLevel="0" collapsed="false">
      <c r="A223" s="6" t="s">
        <v>669</v>
      </c>
      <c r="B223" s="6" t="s">
        <v>670</v>
      </c>
      <c r="C223" s="6" t="s">
        <v>671</v>
      </c>
      <c r="D223" s="7" t="n">
        <v>57.26</v>
      </c>
      <c r="E223" s="7"/>
      <c r="F223" s="7"/>
      <c r="G223" s="7" t="n">
        <v>57.26</v>
      </c>
      <c r="H223" s="7" t="n">
        <v>80.64</v>
      </c>
      <c r="I223" s="8" t="n">
        <f aca="false">H223-G223</f>
        <v>23.38</v>
      </c>
      <c r="J223" s="8" t="n">
        <f aca="false">I223*2.09</f>
        <v>48.8642</v>
      </c>
    </row>
    <row r="224" customFormat="false" ht="12.75" hidden="false" customHeight="false" outlineLevel="0" collapsed="false">
      <c r="A224" s="6" t="s">
        <v>672</v>
      </c>
      <c r="B224" s="6" t="s">
        <v>673</v>
      </c>
      <c r="C224" s="6" t="s">
        <v>674</v>
      </c>
      <c r="D224" s="7" t="n">
        <v>44.54</v>
      </c>
      <c r="E224" s="7"/>
      <c r="F224" s="7"/>
      <c r="G224" s="7" t="n">
        <v>44.54</v>
      </c>
      <c r="H224" s="7" t="n">
        <v>150.77</v>
      </c>
      <c r="I224" s="8" t="n">
        <f aca="false">H224-G224</f>
        <v>106.23</v>
      </c>
      <c r="J224" s="8" t="n">
        <f aca="false">I224*2.09</f>
        <v>222.0207</v>
      </c>
    </row>
    <row r="225" customFormat="false" ht="12.75" hidden="false" customHeight="false" outlineLevel="0" collapsed="false">
      <c r="A225" s="6" t="s">
        <v>675</v>
      </c>
      <c r="B225" s="6" t="s">
        <v>676</v>
      </c>
      <c r="C225" s="6" t="s">
        <v>677</v>
      </c>
      <c r="D225" s="7" t="n">
        <v>38.37</v>
      </c>
      <c r="E225" s="7"/>
      <c r="F225" s="7"/>
      <c r="G225" s="7" t="n">
        <v>38.37</v>
      </c>
      <c r="H225" s="7" t="n">
        <v>42.7</v>
      </c>
      <c r="I225" s="8" t="n">
        <f aca="false">H225-G225</f>
        <v>4.33000000000001</v>
      </c>
      <c r="J225" s="8" t="n">
        <f aca="false">I225*2.09</f>
        <v>9.04970000000001</v>
      </c>
    </row>
    <row r="226" customFormat="false" ht="12.75" hidden="false" customHeight="false" outlineLevel="0" collapsed="false">
      <c r="A226" s="6" t="s">
        <v>678</v>
      </c>
      <c r="B226" s="6" t="s">
        <v>679</v>
      </c>
      <c r="C226" s="6" t="s">
        <v>680</v>
      </c>
      <c r="D226" s="7" t="n">
        <v>39.84</v>
      </c>
      <c r="E226" s="7"/>
      <c r="F226" s="7"/>
      <c r="G226" s="7" t="n">
        <v>39.84</v>
      </c>
      <c r="H226" s="7" t="n">
        <v>167.16</v>
      </c>
      <c r="I226" s="8" t="n">
        <f aca="false">H226-G226</f>
        <v>127.32</v>
      </c>
      <c r="J226" s="8" t="n">
        <f aca="false">I226*2.09</f>
        <v>266.0988</v>
      </c>
    </row>
    <row r="227" customFormat="false" ht="12.75" hidden="false" customHeight="false" outlineLevel="0" collapsed="false">
      <c r="A227" s="6" t="s">
        <v>681</v>
      </c>
      <c r="B227" s="6" t="s">
        <v>682</v>
      </c>
      <c r="C227" s="6" t="s">
        <v>683</v>
      </c>
      <c r="D227" s="7" t="n">
        <v>42.87</v>
      </c>
      <c r="E227" s="7"/>
      <c r="F227" s="7"/>
      <c r="G227" s="7" t="n">
        <v>42.87</v>
      </c>
      <c r="H227" s="7" t="n">
        <v>96.89</v>
      </c>
      <c r="I227" s="8" t="n">
        <f aca="false">H227-G227</f>
        <v>54.02</v>
      </c>
      <c r="J227" s="8" t="n">
        <f aca="false">I227*2.09</f>
        <v>112.9018</v>
      </c>
    </row>
    <row r="228" customFormat="false" ht="12.75" hidden="false" customHeight="false" outlineLevel="0" collapsed="false">
      <c r="A228" s="6" t="s">
        <v>684</v>
      </c>
      <c r="B228" s="6" t="s">
        <v>685</v>
      </c>
      <c r="C228" s="6" t="s">
        <v>686</v>
      </c>
      <c r="D228" s="7" t="n">
        <v>49.86</v>
      </c>
      <c r="E228" s="7"/>
      <c r="F228" s="7"/>
      <c r="G228" s="7" t="n">
        <v>49.86</v>
      </c>
      <c r="H228" s="7" t="n">
        <v>157.98</v>
      </c>
      <c r="I228" s="8" t="n">
        <f aca="false">H228-G228</f>
        <v>108.12</v>
      </c>
      <c r="J228" s="8" t="n">
        <f aca="false">I228*2.09</f>
        <v>225.9708</v>
      </c>
    </row>
    <row r="229" customFormat="false" ht="12.75" hidden="false" customHeight="false" outlineLevel="0" collapsed="false">
      <c r="A229" s="6" t="s">
        <v>687</v>
      </c>
      <c r="B229" s="6" t="s">
        <v>688</v>
      </c>
      <c r="C229" s="6" t="s">
        <v>689</v>
      </c>
      <c r="D229" s="7" t="n">
        <v>56.47</v>
      </c>
      <c r="E229" s="7"/>
      <c r="F229" s="7"/>
      <c r="G229" s="7" t="n">
        <v>56.47</v>
      </c>
      <c r="H229" s="7" t="n">
        <v>144.02</v>
      </c>
      <c r="I229" s="8" t="n">
        <f aca="false">H229-G229</f>
        <v>87.55</v>
      </c>
      <c r="J229" s="8" t="n">
        <f aca="false">I229*2.09</f>
        <v>182.9795</v>
      </c>
    </row>
    <row r="230" customFormat="false" ht="12.75" hidden="false" customHeight="false" outlineLevel="0" collapsed="false">
      <c r="A230" s="6" t="s">
        <v>690</v>
      </c>
      <c r="B230" s="6" t="s">
        <v>691</v>
      </c>
      <c r="C230" s="6" t="s">
        <v>692</v>
      </c>
      <c r="D230" s="7" t="n">
        <v>42.81</v>
      </c>
      <c r="E230" s="7"/>
      <c r="F230" s="7"/>
      <c r="G230" s="7" t="n">
        <v>42.81</v>
      </c>
      <c r="H230" s="7" t="n">
        <v>65.25</v>
      </c>
      <c r="I230" s="8" t="n">
        <f aca="false">H230-G230</f>
        <v>22.44</v>
      </c>
      <c r="J230" s="8" t="n">
        <f aca="false">I230*2.09</f>
        <v>46.8996</v>
      </c>
    </row>
    <row r="231" customFormat="false" ht="12.75" hidden="false" customHeight="false" outlineLevel="0" collapsed="false">
      <c r="A231" s="6" t="s">
        <v>693</v>
      </c>
      <c r="B231" s="6" t="s">
        <v>694</v>
      </c>
      <c r="C231" s="6" t="s">
        <v>695</v>
      </c>
      <c r="D231" s="7" t="n">
        <v>35.72</v>
      </c>
      <c r="E231" s="7"/>
      <c r="F231" s="7"/>
      <c r="G231" s="7" t="n">
        <v>35.72</v>
      </c>
      <c r="H231" s="7" t="n">
        <v>97.92</v>
      </c>
      <c r="I231" s="8" t="n">
        <f aca="false">H231-G231</f>
        <v>62.2</v>
      </c>
      <c r="J231" s="8" t="n">
        <f aca="false">I231*2.09</f>
        <v>129.998</v>
      </c>
    </row>
    <row r="232" customFormat="false" ht="12.75" hidden="false" customHeight="false" outlineLevel="0" collapsed="false">
      <c r="A232" s="6" t="s">
        <v>696</v>
      </c>
      <c r="B232" s="6" t="s">
        <v>697</v>
      </c>
      <c r="C232" s="6" t="s">
        <v>698</v>
      </c>
      <c r="D232" s="7" t="n">
        <v>58.58</v>
      </c>
      <c r="E232" s="7"/>
      <c r="F232" s="7"/>
      <c r="G232" s="7" t="n">
        <v>58.58</v>
      </c>
      <c r="H232" s="7" t="n">
        <v>155.59</v>
      </c>
      <c r="I232" s="8" t="n">
        <f aca="false">H232-G232</f>
        <v>97.01</v>
      </c>
      <c r="J232" s="8" t="n">
        <f aca="false">I232*2.09</f>
        <v>202.750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41:01Z</dcterms:created>
  <dc:creator>Алексей</dc:creator>
  <dc:description/>
  <dc:language>en-US</dc:language>
  <cp:lastModifiedBy>01</cp:lastModifiedBy>
  <cp:lastPrinted>2019-07-01T08:50:12Z</cp:lastPrinted>
  <dcterms:modified xsi:type="dcterms:W3CDTF">2019-07-01T12:59:17Z</dcterms:modified>
  <cp:revision>0</cp:revision>
  <dc:subject/>
  <dc:title/>
</cp:coreProperties>
</file>