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1</definedName>
    <definedName function="false" hidden="false" name="__Main__" vbProcedure="false">Лист1!$A$1:$D$9</definedName>
    <definedName function="false" hidden="false" name="__Table__" vbProcedure="false">Лист1!$A$5:$B$6</definedName>
    <definedName function="false" hidden="false" name="__VData___1" vbProcedure="false">Лист1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Показания май 2019 Магистраль</t>
  </si>
  <si>
    <t xml:space="preserve">Адрес</t>
  </si>
  <si>
    <t xml:space="preserve">Счетчик №</t>
  </si>
  <si>
    <t xml:space="preserve">Абонент</t>
  </si>
  <si>
    <t xml:space="preserve">Показания</t>
  </si>
  <si>
    <t xml:space="preserve">Расход, кВт*час</t>
  </si>
  <si>
    <t xml:space="preserve">Расход, 2,09 руб за кВт*час</t>
  </si>
  <si>
    <t xml:space="preserve">Начальные</t>
  </si>
  <si>
    <t xml:space="preserve">На 20.05.2019</t>
  </si>
  <si>
    <t xml:space="preserve">Магистраль 1/1</t>
  </si>
  <si>
    <t xml:space="preserve">Корнеева Е.П.</t>
  </si>
  <si>
    <t xml:space="preserve">Магистраль 1/2</t>
  </si>
  <si>
    <t xml:space="preserve">Беляков А.С.</t>
  </si>
  <si>
    <t xml:space="preserve">Магистраль 2</t>
  </si>
  <si>
    <t xml:space="preserve">Барабанова Т.А.</t>
  </si>
  <si>
    <t xml:space="preserve">Магистраль 4</t>
  </si>
  <si>
    <t xml:space="preserve">Колесников В.А.</t>
  </si>
  <si>
    <t xml:space="preserve">Магистраль 8</t>
  </si>
  <si>
    <t xml:space="preserve">Перфилов А.Ю.</t>
  </si>
  <si>
    <t xml:space="preserve">Магистраль 10</t>
  </si>
  <si>
    <t xml:space="preserve">Васянин А.В.</t>
  </si>
  <si>
    <t xml:space="preserve">Магистраль 12</t>
  </si>
  <si>
    <t xml:space="preserve">Колесников Ю.А.</t>
  </si>
  <si>
    <t xml:space="preserve">Магистраль 13</t>
  </si>
  <si>
    <t xml:space="preserve">Дыльченко С.А.</t>
  </si>
  <si>
    <t xml:space="preserve">Магистраль 14</t>
  </si>
  <si>
    <t xml:space="preserve">Шепенко Л.А.</t>
  </si>
  <si>
    <t xml:space="preserve">Магистраль 15</t>
  </si>
  <si>
    <t xml:space="preserve">Бурлуцкая Н.Н.</t>
  </si>
  <si>
    <t xml:space="preserve">Магистраль 16</t>
  </si>
  <si>
    <t xml:space="preserve">Терещенко Н.И.</t>
  </si>
  <si>
    <t xml:space="preserve">Магистраль 17</t>
  </si>
  <si>
    <t xml:space="preserve">Дягтерева М.И.</t>
  </si>
  <si>
    <t xml:space="preserve">Магистраль 20</t>
  </si>
  <si>
    <t xml:space="preserve">Колпакова Н.П.</t>
  </si>
  <si>
    <t xml:space="preserve">Магистраль 21</t>
  </si>
  <si>
    <t xml:space="preserve">Дунаева З.Г.</t>
  </si>
  <si>
    <t xml:space="preserve">Магистраль 26</t>
  </si>
  <si>
    <t xml:space="preserve">Мисюрина Е.Н.</t>
  </si>
  <si>
    <t xml:space="preserve">Магистраль 28</t>
  </si>
  <si>
    <t xml:space="preserve">Римшина С.А.</t>
  </si>
  <si>
    <t xml:space="preserve">Магистраль 29</t>
  </si>
  <si>
    <t xml:space="preserve">Кожевникова Н.М.</t>
  </si>
  <si>
    <t xml:space="preserve">Магистраль 30</t>
  </si>
  <si>
    <t xml:space="preserve">Воробьевская И.В.</t>
  </si>
  <si>
    <t xml:space="preserve">Магистраль 31</t>
  </si>
  <si>
    <t xml:space="preserve">Коршунова А.С.</t>
  </si>
  <si>
    <t xml:space="preserve">Магистраль 33</t>
  </si>
  <si>
    <t xml:space="preserve">Барабанова Н.В.</t>
  </si>
  <si>
    <t xml:space="preserve">Магистраль 34</t>
  </si>
  <si>
    <t xml:space="preserve">Герлинг И.И.</t>
  </si>
  <si>
    <t xml:space="preserve">Магистраль 35</t>
  </si>
  <si>
    <t xml:space="preserve">Салимова Л.И.</t>
  </si>
  <si>
    <t xml:space="preserve">Магистраль 37</t>
  </si>
  <si>
    <t xml:space="preserve">Волохова Т.П.</t>
  </si>
  <si>
    <t xml:space="preserve">Магистраль 38</t>
  </si>
  <si>
    <t xml:space="preserve">Запрометова Т.Л.</t>
  </si>
  <si>
    <t xml:space="preserve">Магистраль 39</t>
  </si>
  <si>
    <t xml:space="preserve">Лысикова Т.М.</t>
  </si>
  <si>
    <t xml:space="preserve">Магистраль 43</t>
  </si>
  <si>
    <t xml:space="preserve">Кудрякова Л.В.</t>
  </si>
  <si>
    <t xml:space="preserve">Магистраль 46</t>
  </si>
  <si>
    <t xml:space="preserve">Богословская Т.Н.</t>
  </si>
  <si>
    <t xml:space="preserve">Магистраль 47</t>
  </si>
  <si>
    <t xml:space="preserve">Болотина Л.В.</t>
  </si>
  <si>
    <t xml:space="preserve">Магистраль 48</t>
  </si>
  <si>
    <t xml:space="preserve">Шатохина Н.В.</t>
  </si>
  <si>
    <t xml:space="preserve">Магистраль 49</t>
  </si>
  <si>
    <t xml:space="preserve">Ракитина Г.И.</t>
  </si>
  <si>
    <t xml:space="preserve">Магистраль 51</t>
  </si>
  <si>
    <t xml:space="preserve">Назарова В.А.</t>
  </si>
  <si>
    <t xml:space="preserve">Магистраль 57</t>
  </si>
  <si>
    <t xml:space="preserve">Синиченко Г.Б.</t>
  </si>
  <si>
    <t xml:space="preserve">Магистраль 59</t>
  </si>
  <si>
    <t xml:space="preserve">Пантелеева М.Ф</t>
  </si>
  <si>
    <t xml:space="preserve">Магистраль 61</t>
  </si>
  <si>
    <t xml:space="preserve">Ярнахметова З.Б.</t>
  </si>
  <si>
    <t xml:space="preserve">Магистраль 65</t>
  </si>
  <si>
    <t xml:space="preserve">Демидова Н.Ф.</t>
  </si>
  <si>
    <t xml:space="preserve">Магистраль 66</t>
  </si>
  <si>
    <t xml:space="preserve">Кабанова Ж.Н.</t>
  </si>
  <si>
    <t xml:space="preserve">Магистраль 70</t>
  </si>
  <si>
    <t xml:space="preserve">Кузьмина Т.В.</t>
  </si>
  <si>
    <t xml:space="preserve">Магистраль 71</t>
  </si>
  <si>
    <t xml:space="preserve">Тарелкина Н.А.</t>
  </si>
  <si>
    <t xml:space="preserve">Магистраль 72</t>
  </si>
  <si>
    <t xml:space="preserve">Агеенко А.В.</t>
  </si>
  <si>
    <t xml:space="preserve">Магистраль 75</t>
  </si>
  <si>
    <t xml:space="preserve">Скуратов Ю.М</t>
  </si>
  <si>
    <t xml:space="preserve">Магистраль 76</t>
  </si>
  <si>
    <t xml:space="preserve">Левченко О. Н</t>
  </si>
  <si>
    <t xml:space="preserve">Магистраль 77</t>
  </si>
  <si>
    <t xml:space="preserve">Харламов С.А</t>
  </si>
  <si>
    <t xml:space="preserve">Магистраль 78</t>
  </si>
  <si>
    <t xml:space="preserve">Рындин А.С</t>
  </si>
  <si>
    <t xml:space="preserve">Магистраль 79</t>
  </si>
  <si>
    <t xml:space="preserve">Голощапова Г.Ф.</t>
  </si>
  <si>
    <t xml:space="preserve">Магистраль 80</t>
  </si>
  <si>
    <t xml:space="preserve">Фадеева М.Ю</t>
  </si>
  <si>
    <t xml:space="preserve">Магистраль 82</t>
  </si>
  <si>
    <t xml:space="preserve">Наклонных Л.А</t>
  </si>
  <si>
    <t xml:space="preserve">Магистраль 83</t>
  </si>
  <si>
    <t xml:space="preserve">Косова А.С</t>
  </si>
  <si>
    <t xml:space="preserve">Магистраль 84</t>
  </si>
  <si>
    <t xml:space="preserve">Юдина Т.А</t>
  </si>
  <si>
    <t xml:space="preserve">Магистраль 87</t>
  </si>
  <si>
    <t xml:space="preserve">Худякова О.А.</t>
  </si>
  <si>
    <t xml:space="preserve">Магистраль 88</t>
  </si>
  <si>
    <t xml:space="preserve">Жук И.В.</t>
  </si>
  <si>
    <t xml:space="preserve">Магистраль 91</t>
  </si>
  <si>
    <t xml:space="preserve">Степанова-Чернейкина Н.А.</t>
  </si>
  <si>
    <t xml:space="preserve">Магистраль 93</t>
  </si>
  <si>
    <t xml:space="preserve">Липаткина И.Н.</t>
  </si>
  <si>
    <t xml:space="preserve">Магистраль 97</t>
  </si>
  <si>
    <t xml:space="preserve">Прищепа Л.И.</t>
  </si>
  <si>
    <t xml:space="preserve">Магистраль 99</t>
  </si>
  <si>
    <t xml:space="preserve">Захаров Е.В.</t>
  </si>
  <si>
    <t xml:space="preserve">Магистраль 100</t>
  </si>
  <si>
    <t xml:space="preserve">Аралбаев Т.З.</t>
  </si>
  <si>
    <t xml:space="preserve">Магистраль 101</t>
  </si>
  <si>
    <t xml:space="preserve">Каролихин Ф.С.</t>
  </si>
  <si>
    <t xml:space="preserve">Магистраль 103</t>
  </si>
  <si>
    <t xml:space="preserve">Юсупова О.М.</t>
  </si>
  <si>
    <t xml:space="preserve">Магистраль 106</t>
  </si>
  <si>
    <t xml:space="preserve">Висков В.В.</t>
  </si>
  <si>
    <t xml:space="preserve">Магистраль 108</t>
  </si>
  <si>
    <t xml:space="preserve">Попов В.П.</t>
  </si>
  <si>
    <t xml:space="preserve">Магистраль 109</t>
  </si>
  <si>
    <t xml:space="preserve">Изотова В.В.</t>
  </si>
  <si>
    <t xml:space="preserve">Магистраль 110</t>
  </si>
  <si>
    <t xml:space="preserve">Шальнёва М.Н</t>
  </si>
  <si>
    <t xml:space="preserve">Магистраль 113</t>
  </si>
  <si>
    <t xml:space="preserve">Клыченкова О.А</t>
  </si>
  <si>
    <t xml:space="preserve">Магистраль 115</t>
  </si>
  <si>
    <t xml:space="preserve">Поликанова А.Н</t>
  </si>
  <si>
    <t xml:space="preserve">Магистраль 116</t>
  </si>
  <si>
    <t xml:space="preserve">Белова Н.С</t>
  </si>
  <si>
    <t xml:space="preserve">Магистраль 118</t>
  </si>
  <si>
    <t xml:space="preserve">Плигина С.С</t>
  </si>
  <si>
    <t xml:space="preserve">Магистраль 119</t>
  </si>
  <si>
    <t xml:space="preserve">Абдурахманова И.К</t>
  </si>
  <si>
    <t xml:space="preserve">Магистраль 120</t>
  </si>
  <si>
    <t xml:space="preserve">Асташов П.С</t>
  </si>
  <si>
    <t xml:space="preserve">Магистраль 125</t>
  </si>
  <si>
    <t xml:space="preserve">Репин Е.А</t>
  </si>
  <si>
    <t xml:space="preserve">Магистраль 126</t>
  </si>
  <si>
    <t xml:space="preserve">Реброва Т.А</t>
  </si>
  <si>
    <t xml:space="preserve">Магистраль 129</t>
  </si>
  <si>
    <t xml:space="preserve">Ковалева В.П</t>
  </si>
  <si>
    <t xml:space="preserve">Магистраль 133</t>
  </si>
  <si>
    <t xml:space="preserve">Ишмухамедова Р.Р</t>
  </si>
  <si>
    <t xml:space="preserve">Магистраль 135</t>
  </si>
  <si>
    <t xml:space="preserve">Королёва Л.П</t>
  </si>
  <si>
    <t xml:space="preserve">Магистраль 149</t>
  </si>
  <si>
    <t xml:space="preserve">Селина Л. Е</t>
  </si>
  <si>
    <t xml:space="preserve">Магистраль 150</t>
  </si>
  <si>
    <t xml:space="preserve">Мануйлова Р. М</t>
  </si>
  <si>
    <t xml:space="preserve">Магистраль 151</t>
  </si>
  <si>
    <t xml:space="preserve">Бакшеева Н.С</t>
  </si>
  <si>
    <t xml:space="preserve">Магистраль 152</t>
  </si>
  <si>
    <t xml:space="preserve">Наколюжный П.И</t>
  </si>
  <si>
    <t xml:space="preserve">Магистраль 153</t>
  </si>
  <si>
    <t xml:space="preserve">Егорова Т.Д</t>
  </si>
  <si>
    <t xml:space="preserve">Магистраль 154</t>
  </si>
  <si>
    <t xml:space="preserve">Табульдина З.И</t>
  </si>
  <si>
    <t xml:space="preserve">Магистраль 155</t>
  </si>
  <si>
    <t xml:space="preserve">Подвинцева М.Н</t>
  </si>
  <si>
    <t xml:space="preserve">Магистраль 158</t>
  </si>
  <si>
    <t xml:space="preserve">Петренко Г.В</t>
  </si>
  <si>
    <t xml:space="preserve">Магистраль 164</t>
  </si>
  <si>
    <t xml:space="preserve">Кудрякова Н.И</t>
  </si>
  <si>
    <t xml:space="preserve">Магистраль 171</t>
  </si>
  <si>
    <t xml:space="preserve">Клинов Г.Г</t>
  </si>
  <si>
    <t xml:space="preserve">Магистраль 172</t>
  </si>
  <si>
    <t xml:space="preserve">Филимонова Е.В</t>
  </si>
  <si>
    <t xml:space="preserve">Магистраль 173</t>
  </si>
  <si>
    <t xml:space="preserve">Гулай А.А</t>
  </si>
  <si>
    <t xml:space="preserve">Магистраль 174</t>
  </si>
  <si>
    <t xml:space="preserve">Белоглазова Н.П</t>
  </si>
  <si>
    <t xml:space="preserve">Магистраль 175</t>
  </si>
  <si>
    <t xml:space="preserve">Сидоренко Е.А</t>
  </si>
  <si>
    <t xml:space="preserve">Магистраль 178</t>
  </si>
  <si>
    <t xml:space="preserve">Белькова Л. Г</t>
  </si>
  <si>
    <t xml:space="preserve">Магистраль 180</t>
  </si>
  <si>
    <t xml:space="preserve">Рытикова Е. В</t>
  </si>
  <si>
    <t xml:space="preserve">Магистраль 184</t>
  </si>
  <si>
    <t xml:space="preserve">Балмухамедова М.Г</t>
  </si>
  <si>
    <t xml:space="preserve">Магистраль 188</t>
  </si>
  <si>
    <t xml:space="preserve">Логачева Е.М</t>
  </si>
  <si>
    <t xml:space="preserve">Магистраль 190</t>
  </si>
  <si>
    <t xml:space="preserve">Фоменко Л.П</t>
  </si>
  <si>
    <t xml:space="preserve">Магистраль 193</t>
  </si>
  <si>
    <t xml:space="preserve">Соловьёва Е.С</t>
  </si>
  <si>
    <t xml:space="preserve">Магистраль 196</t>
  </si>
  <si>
    <t xml:space="preserve">Зубарев В.В.</t>
  </si>
  <si>
    <t xml:space="preserve">Магистраль 197</t>
  </si>
  <si>
    <t xml:space="preserve">Вернигора С.Е</t>
  </si>
  <si>
    <t xml:space="preserve">Магистраль 198</t>
  </si>
  <si>
    <t xml:space="preserve">Артёмов Д, А</t>
  </si>
  <si>
    <t xml:space="preserve">Магистраль 200</t>
  </si>
  <si>
    <t xml:space="preserve">Алимбетова Ф.Г</t>
  </si>
  <si>
    <t xml:space="preserve">Магистраль 202</t>
  </si>
  <si>
    <t xml:space="preserve">Мочалкин В.С</t>
  </si>
  <si>
    <t xml:space="preserve">Магистраль 204</t>
  </si>
  <si>
    <t xml:space="preserve">Макаревская В.И</t>
  </si>
  <si>
    <t xml:space="preserve">Магистраль 207</t>
  </si>
  <si>
    <t xml:space="preserve">Лукьянцев А.С</t>
  </si>
  <si>
    <t xml:space="preserve">Магистраль 209</t>
  </si>
  <si>
    <t xml:space="preserve">Шевченко И.Б</t>
  </si>
  <si>
    <t xml:space="preserve">Магистраль 214</t>
  </si>
  <si>
    <t xml:space="preserve">Ефремова Н.З</t>
  </si>
  <si>
    <t xml:space="preserve">Магистраль 221</t>
  </si>
  <si>
    <t xml:space="preserve">Волкова Н.В</t>
  </si>
  <si>
    <t xml:space="preserve">Магистраль 222</t>
  </si>
  <si>
    <t xml:space="preserve">Каньшин С.А</t>
  </si>
  <si>
    <t xml:space="preserve">Магистраль 224</t>
  </si>
  <si>
    <t xml:space="preserve">Новгородова Е.В</t>
  </si>
  <si>
    <t xml:space="preserve">Магистраль 227</t>
  </si>
  <si>
    <t xml:space="preserve">Щерба Т.Г</t>
  </si>
  <si>
    <t xml:space="preserve">Магистраль 229</t>
  </si>
  <si>
    <t xml:space="preserve">Керекмасова М.А</t>
  </si>
  <si>
    <t xml:space="preserve">Магистраль 230</t>
  </si>
  <si>
    <t xml:space="preserve">Русина О.В</t>
  </si>
  <si>
    <t xml:space="preserve">Магистраль 232</t>
  </si>
  <si>
    <t xml:space="preserve">Марчукова М.Н</t>
  </si>
  <si>
    <t xml:space="preserve">Магистраль 233</t>
  </si>
  <si>
    <t xml:space="preserve">Щукина Л.П</t>
  </si>
  <si>
    <t xml:space="preserve">Магистраль 244</t>
  </si>
  <si>
    <t xml:space="preserve">Хасанова М.Г</t>
  </si>
  <si>
    <t xml:space="preserve">Магистраль 245</t>
  </si>
  <si>
    <t xml:space="preserve">Туфатуллина В.Ш</t>
  </si>
  <si>
    <t xml:space="preserve">Магистраль 246</t>
  </si>
  <si>
    <t xml:space="preserve">Ясаков С.В</t>
  </si>
  <si>
    <t xml:space="preserve">Магистраль 247</t>
  </si>
  <si>
    <t xml:space="preserve">Кожанова Н.Н</t>
  </si>
  <si>
    <t xml:space="preserve">Магистраль 248</t>
  </si>
  <si>
    <t xml:space="preserve">Лапшина Л.И</t>
  </si>
  <si>
    <t xml:space="preserve">Магистраль 250</t>
  </si>
  <si>
    <t xml:space="preserve">Буенкова О.К</t>
  </si>
  <si>
    <t xml:space="preserve">Магистраль 251</t>
  </si>
  <si>
    <t xml:space="preserve">Аксёнова Н.П</t>
  </si>
  <si>
    <t xml:space="preserve">Магистраль 252</t>
  </si>
  <si>
    <t xml:space="preserve">Еникеева В.М</t>
  </si>
  <si>
    <t xml:space="preserve">Магистраль 254</t>
  </si>
  <si>
    <t xml:space="preserve">Небольсинова П.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85" workbookViewId="0">
      <selection pane="topLeft" activeCell="C124" activeCellId="0" sqref="C1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0" width="25.28"/>
    <col collapsed="false" customWidth="true" hidden="false" outlineLevel="0" max="4" min="4" style="0" width="13.28"/>
    <col collapsed="false" customWidth="true" hidden="false" outlineLevel="0" max="6" min="5" style="0" width="12.56"/>
    <col collapsed="false" customWidth="true" hidden="false" outlineLevel="0" max="7" min="7" style="0" width="15.13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9.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 t="s">
        <v>6</v>
      </c>
      <c r="H2" s="6"/>
    </row>
    <row r="3" s="7" customFormat="true" ht="28.9" hidden="false" customHeight="true" outlineLevel="0" collapsed="false">
      <c r="A3" s="3"/>
      <c r="B3" s="3"/>
      <c r="C3" s="3"/>
      <c r="D3" s="4" t="s">
        <v>7</v>
      </c>
      <c r="E3" s="5" t="s">
        <v>8</v>
      </c>
      <c r="F3" s="5"/>
      <c r="G3" s="5"/>
      <c r="H3" s="6"/>
    </row>
    <row r="4" s="12" customFormat="true" ht="19.15" hidden="false" customHeight="true" outlineLevel="0" collapsed="false">
      <c r="A4" s="8" t="s">
        <v>9</v>
      </c>
      <c r="B4" s="9" t="n">
        <v>3295149</v>
      </c>
      <c r="C4" s="8" t="s">
        <v>10</v>
      </c>
      <c r="D4" s="10" t="n">
        <v>92.49</v>
      </c>
      <c r="E4" s="10" t="n">
        <v>109.72</v>
      </c>
      <c r="F4" s="10" t="n">
        <f aca="false">E4-D4</f>
        <v>17.23</v>
      </c>
      <c r="G4" s="11" t="n">
        <f aca="false">F4*2.09</f>
        <v>36.0107</v>
      </c>
    </row>
    <row r="5" s="12" customFormat="true" ht="19.15" hidden="false" customHeight="true" outlineLevel="0" collapsed="false">
      <c r="A5" s="8" t="s">
        <v>11</v>
      </c>
      <c r="B5" s="9" t="n">
        <v>3295147</v>
      </c>
      <c r="C5" s="8" t="s">
        <v>12</v>
      </c>
      <c r="D5" s="10" t="n">
        <v>96.13</v>
      </c>
      <c r="E5" s="10" t="n">
        <v>108.37</v>
      </c>
      <c r="F5" s="10" t="n">
        <f aca="false">E5-D5</f>
        <v>12.24</v>
      </c>
      <c r="G5" s="11" t="n">
        <f aca="false">F5*2.09</f>
        <v>25.5816</v>
      </c>
    </row>
    <row r="6" s="12" customFormat="true" ht="19.15" hidden="false" customHeight="true" outlineLevel="0" collapsed="false">
      <c r="A6" s="8" t="s">
        <v>13</v>
      </c>
      <c r="B6" s="9" t="n">
        <v>3295182</v>
      </c>
      <c r="C6" s="8" t="s">
        <v>14</v>
      </c>
      <c r="D6" s="10" t="n">
        <v>49.2</v>
      </c>
      <c r="E6" s="10" t="n">
        <v>59.03</v>
      </c>
      <c r="F6" s="10" t="n">
        <f aca="false">E6-D6</f>
        <v>9.83</v>
      </c>
      <c r="G6" s="11" t="n">
        <f aca="false">F6*2.09</f>
        <v>20.5447</v>
      </c>
    </row>
    <row r="7" s="12" customFormat="true" ht="19.15" hidden="false" customHeight="true" outlineLevel="0" collapsed="false">
      <c r="A7" s="8" t="s">
        <v>15</v>
      </c>
      <c r="B7" s="9" t="n">
        <v>3295181</v>
      </c>
      <c r="C7" s="8" t="s">
        <v>16</v>
      </c>
      <c r="D7" s="10" t="n">
        <v>52.77</v>
      </c>
      <c r="E7" s="10" t="n">
        <v>72.49</v>
      </c>
      <c r="F7" s="10" t="n">
        <f aca="false">E7-D7</f>
        <v>19.72</v>
      </c>
      <c r="G7" s="11" t="n">
        <f aca="false">F7*2.09</f>
        <v>41.2148</v>
      </c>
    </row>
    <row r="8" s="12" customFormat="true" ht="19.15" hidden="false" customHeight="true" outlineLevel="0" collapsed="false">
      <c r="A8" s="8" t="s">
        <v>17</v>
      </c>
      <c r="B8" s="9" t="n">
        <v>3295150</v>
      </c>
      <c r="C8" s="8" t="s">
        <v>18</v>
      </c>
      <c r="D8" s="10" t="n">
        <v>104.74</v>
      </c>
      <c r="E8" s="10" t="n">
        <v>120.77</v>
      </c>
      <c r="F8" s="10" t="n">
        <f aca="false">E8-D8</f>
        <v>16.03</v>
      </c>
      <c r="G8" s="11" t="n">
        <f aca="false">F8*2.09</f>
        <v>33.5027</v>
      </c>
    </row>
    <row r="9" s="12" customFormat="true" ht="19.15" hidden="false" customHeight="true" outlineLevel="0" collapsed="false">
      <c r="A9" s="8" t="s">
        <v>19</v>
      </c>
      <c r="B9" s="9" t="n">
        <v>3295157</v>
      </c>
      <c r="C9" s="8" t="s">
        <v>20</v>
      </c>
      <c r="D9" s="10" t="n">
        <v>99.47</v>
      </c>
      <c r="E9" s="10" t="n">
        <v>126.76</v>
      </c>
      <c r="F9" s="10" t="n">
        <f aca="false">E9-D9</f>
        <v>27.29</v>
      </c>
      <c r="G9" s="11" t="n">
        <f aca="false">F9*2.09</f>
        <v>57.0361</v>
      </c>
    </row>
    <row r="10" s="12" customFormat="true" ht="19.15" hidden="false" customHeight="true" outlineLevel="0" collapsed="false">
      <c r="A10" s="8" t="s">
        <v>21</v>
      </c>
      <c r="B10" s="9" t="n">
        <v>3295160</v>
      </c>
      <c r="C10" s="8" t="s">
        <v>22</v>
      </c>
      <c r="D10" s="10" t="n">
        <v>101.79</v>
      </c>
      <c r="E10" s="10" t="n">
        <v>139.84</v>
      </c>
      <c r="F10" s="10" t="n">
        <f aca="false">E10-D10</f>
        <v>38.05</v>
      </c>
      <c r="G10" s="11" t="n">
        <f aca="false">F10*2.09</f>
        <v>79.5245</v>
      </c>
    </row>
    <row r="11" s="12" customFormat="true" ht="19.15" hidden="false" customHeight="true" outlineLevel="0" collapsed="false">
      <c r="A11" s="8" t="s">
        <v>23</v>
      </c>
      <c r="B11" s="9" t="n">
        <v>3295156</v>
      </c>
      <c r="C11" s="8" t="s">
        <v>24</v>
      </c>
      <c r="D11" s="10" t="n">
        <v>95.29</v>
      </c>
      <c r="E11" s="10" t="n">
        <v>115.96</v>
      </c>
      <c r="F11" s="10" t="n">
        <f aca="false">E11-D11</f>
        <v>20.67</v>
      </c>
      <c r="G11" s="11" t="n">
        <f aca="false">F11*2.09</f>
        <v>43.2003</v>
      </c>
    </row>
    <row r="12" s="12" customFormat="true" ht="19.15" hidden="false" customHeight="true" outlineLevel="0" collapsed="false">
      <c r="A12" s="8" t="s">
        <v>25</v>
      </c>
      <c r="B12" s="9" t="n">
        <v>3294582</v>
      </c>
      <c r="C12" s="8" t="s">
        <v>26</v>
      </c>
      <c r="D12" s="10" t="n">
        <v>40.94</v>
      </c>
      <c r="E12" s="10" t="n">
        <v>89.22</v>
      </c>
      <c r="F12" s="10" t="n">
        <f aca="false">E12-D12</f>
        <v>48.28</v>
      </c>
      <c r="G12" s="11" t="n">
        <f aca="false">F12*2.09</f>
        <v>100.9052</v>
      </c>
    </row>
    <row r="13" s="12" customFormat="true" ht="19.15" hidden="false" customHeight="true" outlineLevel="0" collapsed="false">
      <c r="A13" s="8" t="s">
        <v>27</v>
      </c>
      <c r="B13" s="9" t="n">
        <v>3294592</v>
      </c>
      <c r="C13" s="8" t="s">
        <v>28</v>
      </c>
      <c r="D13" s="10" t="n">
        <v>33.13</v>
      </c>
      <c r="E13" s="10" t="n">
        <v>53.04</v>
      </c>
      <c r="F13" s="10" t="n">
        <f aca="false">E13-D13</f>
        <v>19.91</v>
      </c>
      <c r="G13" s="11" t="n">
        <f aca="false">F13*2.09</f>
        <v>41.6119</v>
      </c>
    </row>
    <row r="14" s="12" customFormat="true" ht="19.15" hidden="false" customHeight="true" outlineLevel="0" collapsed="false">
      <c r="A14" s="8" t="s">
        <v>29</v>
      </c>
      <c r="B14" s="9" t="n">
        <v>3075140</v>
      </c>
      <c r="C14" s="8" t="s">
        <v>30</v>
      </c>
      <c r="D14" s="10" t="n">
        <v>1574.14</v>
      </c>
      <c r="E14" s="10" t="n">
        <v>1669.92</v>
      </c>
      <c r="F14" s="10" t="n">
        <f aca="false">E14-D14</f>
        <v>95.78</v>
      </c>
      <c r="G14" s="11" t="n">
        <f aca="false">F14*2.09</f>
        <v>200.1802</v>
      </c>
    </row>
    <row r="15" s="12" customFormat="true" ht="19.15" hidden="false" customHeight="true" outlineLevel="0" collapsed="false">
      <c r="A15" s="8" t="s">
        <v>31</v>
      </c>
      <c r="B15" s="9" t="n">
        <v>3294600</v>
      </c>
      <c r="C15" s="8" t="s">
        <v>32</v>
      </c>
      <c r="D15" s="10" t="n">
        <v>32.72</v>
      </c>
      <c r="E15" s="10" t="n">
        <v>268.04</v>
      </c>
      <c r="F15" s="10" t="n">
        <f aca="false">E15-D15</f>
        <v>235.32</v>
      </c>
      <c r="G15" s="11" t="n">
        <f aca="false">F15*2.09</f>
        <v>491.8188</v>
      </c>
    </row>
    <row r="16" s="12" customFormat="true" ht="19.15" hidden="false" customHeight="true" outlineLevel="0" collapsed="false">
      <c r="A16" s="8" t="s">
        <v>33</v>
      </c>
      <c r="B16" s="9" t="n">
        <v>3295151</v>
      </c>
      <c r="C16" s="8" t="s">
        <v>34</v>
      </c>
      <c r="D16" s="10" t="n">
        <v>95.68</v>
      </c>
      <c r="E16" s="10" t="n">
        <v>317.09</v>
      </c>
      <c r="F16" s="10" t="n">
        <f aca="false">E16-D16</f>
        <v>221.41</v>
      </c>
      <c r="G16" s="11" t="n">
        <f aca="false">F16*2.09</f>
        <v>462.7469</v>
      </c>
    </row>
    <row r="17" s="12" customFormat="true" ht="19.15" hidden="false" customHeight="true" outlineLevel="0" collapsed="false">
      <c r="A17" s="8" t="s">
        <v>35</v>
      </c>
      <c r="B17" s="9" t="n">
        <v>3295158</v>
      </c>
      <c r="C17" s="8" t="s">
        <v>36</v>
      </c>
      <c r="D17" s="10" t="n">
        <v>100.37</v>
      </c>
      <c r="E17" s="10" t="n">
        <v>101.28</v>
      </c>
      <c r="F17" s="10" t="n">
        <f aca="false">E17-D17</f>
        <v>0.909999999999997</v>
      </c>
      <c r="G17" s="11" t="n">
        <f aca="false">F17*2.09</f>
        <v>1.90189999999999</v>
      </c>
    </row>
    <row r="18" s="12" customFormat="true" ht="19.15" hidden="false" customHeight="true" outlineLevel="0" collapsed="false">
      <c r="A18" s="8" t="s">
        <v>37</v>
      </c>
      <c r="B18" s="9" t="n">
        <v>3294596</v>
      </c>
      <c r="C18" s="8" t="s">
        <v>38</v>
      </c>
      <c r="D18" s="10" t="n">
        <v>32.33</v>
      </c>
      <c r="E18" s="10" t="n">
        <v>203.32</v>
      </c>
      <c r="F18" s="10" t="n">
        <f aca="false">E18-D18</f>
        <v>170.99</v>
      </c>
      <c r="G18" s="11" t="n">
        <f aca="false">F18*2.09</f>
        <v>357.3691</v>
      </c>
    </row>
    <row r="19" s="12" customFormat="true" ht="19.15" hidden="false" customHeight="true" outlineLevel="0" collapsed="false">
      <c r="A19" s="8" t="s">
        <v>39</v>
      </c>
      <c r="B19" s="9" t="n">
        <v>3295148</v>
      </c>
      <c r="C19" s="8" t="s">
        <v>40</v>
      </c>
      <c r="D19" s="10" t="n">
        <v>93.86</v>
      </c>
      <c r="E19" s="10" t="n">
        <v>254.94</v>
      </c>
      <c r="F19" s="10" t="n">
        <f aca="false">E19-D19</f>
        <v>161.08</v>
      </c>
      <c r="G19" s="11" t="n">
        <f aca="false">F19*2.09</f>
        <v>336.6572</v>
      </c>
    </row>
    <row r="20" s="12" customFormat="true" ht="19.15" hidden="false" customHeight="true" outlineLevel="0" collapsed="false">
      <c r="A20" s="8" t="s">
        <v>41</v>
      </c>
      <c r="B20" s="9" t="n">
        <v>3295144</v>
      </c>
      <c r="C20" s="8" t="s">
        <v>42</v>
      </c>
      <c r="D20" s="10" t="n">
        <v>97.41</v>
      </c>
      <c r="E20" s="10" t="n">
        <v>283.44</v>
      </c>
      <c r="F20" s="10" t="n">
        <f aca="false">E20-D20</f>
        <v>186.03</v>
      </c>
      <c r="G20" s="11" t="n">
        <f aca="false">F20*2.09</f>
        <v>388.8027</v>
      </c>
    </row>
    <row r="21" s="12" customFormat="true" ht="19.15" hidden="false" customHeight="true" outlineLevel="0" collapsed="false">
      <c r="A21" s="8" t="s">
        <v>43</v>
      </c>
      <c r="B21" s="9" t="n">
        <v>3294400</v>
      </c>
      <c r="C21" s="8" t="s">
        <v>44</v>
      </c>
      <c r="D21" s="10" t="n">
        <v>47.53</v>
      </c>
      <c r="E21" s="10" t="n">
        <v>252.23</v>
      </c>
      <c r="F21" s="10" t="n">
        <f aca="false">E21-D21</f>
        <v>204.7</v>
      </c>
      <c r="G21" s="11" t="n">
        <f aca="false">F21*2.09</f>
        <v>427.823</v>
      </c>
    </row>
    <row r="22" s="12" customFormat="true" ht="19.15" hidden="false" customHeight="true" outlineLevel="0" collapsed="false">
      <c r="A22" s="8" t="s">
        <v>45</v>
      </c>
      <c r="B22" s="9" t="n">
        <v>3294320</v>
      </c>
      <c r="C22" s="8" t="s">
        <v>46</v>
      </c>
      <c r="D22" s="10" t="n">
        <v>51.52</v>
      </c>
      <c r="E22" s="10" t="n">
        <v>310.2</v>
      </c>
      <c r="F22" s="10" t="n">
        <f aca="false">E22-D22</f>
        <v>258.68</v>
      </c>
      <c r="G22" s="11" t="n">
        <f aca="false">F22*2.09</f>
        <v>540.6412</v>
      </c>
    </row>
    <row r="23" s="12" customFormat="true" ht="19.15" hidden="false" customHeight="true" outlineLevel="0" collapsed="false">
      <c r="A23" s="8" t="s">
        <v>47</v>
      </c>
      <c r="B23" s="9" t="n">
        <v>3294393</v>
      </c>
      <c r="C23" s="8" t="s">
        <v>48</v>
      </c>
      <c r="D23" s="10" t="n">
        <v>40.73</v>
      </c>
      <c r="E23" s="10" t="n">
        <v>141.97</v>
      </c>
      <c r="F23" s="10" t="n">
        <f aca="false">E23-D23</f>
        <v>101.24</v>
      </c>
      <c r="G23" s="11" t="n">
        <f aca="false">F23*2.09</f>
        <v>211.5916</v>
      </c>
    </row>
    <row r="24" s="12" customFormat="true" ht="19.15" hidden="false" customHeight="true" outlineLevel="0" collapsed="false">
      <c r="A24" s="8" t="s">
        <v>49</v>
      </c>
      <c r="B24" s="9" t="n">
        <v>3294581</v>
      </c>
      <c r="C24" s="8" t="s">
        <v>50</v>
      </c>
      <c r="D24" s="10" t="n">
        <v>33.37</v>
      </c>
      <c r="E24" s="10" t="n">
        <v>214.01</v>
      </c>
      <c r="F24" s="10" t="n">
        <f aca="false">E24-D24</f>
        <v>180.64</v>
      </c>
      <c r="G24" s="11" t="n">
        <f aca="false">F24*2.09</f>
        <v>377.5376</v>
      </c>
    </row>
    <row r="25" s="12" customFormat="true" ht="19.15" hidden="false" customHeight="true" outlineLevel="0" collapsed="false">
      <c r="A25" s="8" t="s">
        <v>51</v>
      </c>
      <c r="B25" s="9" t="n">
        <v>3294390</v>
      </c>
      <c r="C25" s="8" t="s">
        <v>52</v>
      </c>
      <c r="D25" s="10" t="n">
        <v>44.8</v>
      </c>
      <c r="E25" s="10" t="n">
        <v>149.01</v>
      </c>
      <c r="F25" s="10" t="n">
        <f aca="false">E25-D25</f>
        <v>104.21</v>
      </c>
      <c r="G25" s="11" t="n">
        <f aca="false">F25*2.09</f>
        <v>217.7989</v>
      </c>
    </row>
    <row r="26" s="12" customFormat="true" ht="19.15" hidden="false" customHeight="true" outlineLevel="0" collapsed="false">
      <c r="A26" s="8" t="s">
        <v>53</v>
      </c>
      <c r="B26" s="9" t="n">
        <v>3294399</v>
      </c>
      <c r="C26" s="8" t="s">
        <v>54</v>
      </c>
      <c r="D26" s="10" t="n">
        <v>40.61</v>
      </c>
      <c r="E26" s="10" t="n">
        <v>43.92</v>
      </c>
      <c r="F26" s="10" t="n">
        <f aca="false">E26-D26</f>
        <v>3.31</v>
      </c>
      <c r="G26" s="11" t="n">
        <f aca="false">F26*2.09</f>
        <v>6.9179</v>
      </c>
    </row>
    <row r="27" s="12" customFormat="true" ht="19.15" hidden="false" customHeight="true" outlineLevel="0" collapsed="false">
      <c r="A27" s="8" t="s">
        <v>55</v>
      </c>
      <c r="B27" s="9" t="n">
        <v>3294397</v>
      </c>
      <c r="C27" s="8" t="s">
        <v>56</v>
      </c>
      <c r="D27" s="10" t="n">
        <v>40.73</v>
      </c>
      <c r="E27" s="10" t="n">
        <v>56.89</v>
      </c>
      <c r="F27" s="10" t="n">
        <f aca="false">E27-D27</f>
        <v>16.16</v>
      </c>
      <c r="G27" s="11" t="n">
        <f aca="false">F27*2.09</f>
        <v>33.7744</v>
      </c>
    </row>
    <row r="28" s="12" customFormat="true" ht="19.15" hidden="false" customHeight="true" outlineLevel="0" collapsed="false">
      <c r="A28" s="8" t="s">
        <v>57</v>
      </c>
      <c r="B28" s="9" t="n">
        <v>3294394</v>
      </c>
      <c r="C28" s="8" t="s">
        <v>58</v>
      </c>
      <c r="D28" s="10" t="n">
        <v>40.15</v>
      </c>
      <c r="E28" s="10" t="n">
        <v>43.03</v>
      </c>
      <c r="F28" s="10" t="n">
        <f aca="false">E28-D28</f>
        <v>2.88</v>
      </c>
      <c r="G28" s="11" t="n">
        <f aca="false">F28*2.09</f>
        <v>6.01920000000001</v>
      </c>
    </row>
    <row r="29" s="12" customFormat="true" ht="19.15" hidden="false" customHeight="true" outlineLevel="0" collapsed="false">
      <c r="A29" s="8" t="s">
        <v>59</v>
      </c>
      <c r="B29" s="9" t="n">
        <v>3295183</v>
      </c>
      <c r="C29" s="8" t="s">
        <v>60</v>
      </c>
      <c r="D29" s="10" t="n">
        <v>49.07</v>
      </c>
      <c r="E29" s="10" t="n">
        <v>49.57</v>
      </c>
      <c r="F29" s="10" t="n">
        <f aca="false">E29-D29</f>
        <v>0.5</v>
      </c>
      <c r="G29" s="11" t="n">
        <f aca="false">F29*2.09</f>
        <v>1.045</v>
      </c>
    </row>
    <row r="30" s="12" customFormat="true" ht="19.15" hidden="false" customHeight="true" outlineLevel="0" collapsed="false">
      <c r="A30" s="8" t="s">
        <v>61</v>
      </c>
      <c r="B30" s="9" t="n">
        <v>3294412</v>
      </c>
      <c r="C30" s="8" t="s">
        <v>62</v>
      </c>
      <c r="D30" s="10" t="n">
        <v>50.7</v>
      </c>
      <c r="E30" s="10" t="n">
        <v>51.46</v>
      </c>
      <c r="F30" s="10" t="n">
        <f aca="false">E30-D30</f>
        <v>0.759999999999998</v>
      </c>
      <c r="G30" s="11" t="n">
        <f aca="false">F30*2.09</f>
        <v>1.5884</v>
      </c>
    </row>
    <row r="31" s="12" customFormat="true" ht="19.15" hidden="false" customHeight="true" outlineLevel="0" collapsed="false">
      <c r="A31" s="8" t="s">
        <v>63</v>
      </c>
      <c r="B31" s="9" t="n">
        <v>3294404</v>
      </c>
      <c r="C31" s="8" t="s">
        <v>64</v>
      </c>
      <c r="D31" s="10" t="n">
        <v>70.7</v>
      </c>
      <c r="E31" s="10" t="n">
        <v>155.05</v>
      </c>
      <c r="F31" s="10" t="n">
        <f aca="false">E31-D31</f>
        <v>84.35</v>
      </c>
      <c r="G31" s="11" t="n">
        <f aca="false">F31*2.09</f>
        <v>176.2915</v>
      </c>
    </row>
    <row r="32" s="12" customFormat="true" ht="19.15" hidden="false" customHeight="true" outlineLevel="0" collapsed="false">
      <c r="A32" s="8" t="s">
        <v>65</v>
      </c>
      <c r="B32" s="9" t="n">
        <v>3294936</v>
      </c>
      <c r="C32" s="8" t="s">
        <v>66</v>
      </c>
      <c r="D32" s="10" t="n">
        <v>53.4</v>
      </c>
      <c r="E32" s="10" t="n">
        <v>157.25</v>
      </c>
      <c r="F32" s="10" t="n">
        <f aca="false">E32-D32</f>
        <v>103.85</v>
      </c>
      <c r="G32" s="11" t="n">
        <f aca="false">F32*2.09</f>
        <v>217.0465</v>
      </c>
    </row>
    <row r="33" s="12" customFormat="true" ht="19.15" hidden="false" customHeight="true" outlineLevel="0" collapsed="false">
      <c r="A33" s="8" t="s">
        <v>67</v>
      </c>
      <c r="B33" s="9" t="n">
        <v>3294934</v>
      </c>
      <c r="C33" s="8" t="s">
        <v>68</v>
      </c>
      <c r="D33" s="10" t="n">
        <v>58.8</v>
      </c>
      <c r="E33" s="10" t="n">
        <v>86.51</v>
      </c>
      <c r="F33" s="10" t="n">
        <f aca="false">E33-D33</f>
        <v>27.71</v>
      </c>
      <c r="G33" s="11" t="n">
        <f aca="false">F33*2.09</f>
        <v>57.9139</v>
      </c>
    </row>
    <row r="34" s="12" customFormat="true" ht="19.15" hidden="false" customHeight="true" outlineLevel="0" collapsed="false">
      <c r="A34" s="8" t="s">
        <v>69</v>
      </c>
      <c r="B34" s="9" t="n">
        <v>3294415</v>
      </c>
      <c r="C34" s="8" t="s">
        <v>70</v>
      </c>
      <c r="D34" s="10" t="n">
        <v>71.17</v>
      </c>
      <c r="E34" s="10" t="n">
        <v>100.93</v>
      </c>
      <c r="F34" s="10" t="n">
        <f aca="false">E34-D34</f>
        <v>29.76</v>
      </c>
      <c r="G34" s="11" t="n">
        <f aca="false">F34*2.09</f>
        <v>62.1984</v>
      </c>
    </row>
    <row r="35" s="12" customFormat="true" ht="19.15" hidden="false" customHeight="true" outlineLevel="0" collapsed="false">
      <c r="A35" s="8" t="s">
        <v>71</v>
      </c>
      <c r="B35" s="9" t="n">
        <v>3294439</v>
      </c>
      <c r="C35" s="8" t="s">
        <v>72</v>
      </c>
      <c r="D35" s="10" t="n">
        <v>71.95</v>
      </c>
      <c r="E35" s="10" t="n">
        <v>114.67</v>
      </c>
      <c r="F35" s="10" t="n">
        <f aca="false">E35-D35</f>
        <v>42.72</v>
      </c>
      <c r="G35" s="11" t="n">
        <f aca="false">F35*2.09</f>
        <v>89.2848</v>
      </c>
    </row>
    <row r="36" s="12" customFormat="true" ht="19.15" hidden="false" customHeight="true" outlineLevel="0" collapsed="false">
      <c r="A36" s="8" t="s">
        <v>73</v>
      </c>
      <c r="B36" s="9" t="n">
        <v>3294417</v>
      </c>
      <c r="C36" s="8" t="s">
        <v>74</v>
      </c>
      <c r="D36" s="10" t="n">
        <v>69.21</v>
      </c>
      <c r="E36" s="10" t="n">
        <v>150.26</v>
      </c>
      <c r="F36" s="10" t="n">
        <f aca="false">E36-D36</f>
        <v>81.05</v>
      </c>
      <c r="G36" s="11" t="n">
        <f aca="false">F36*2.09</f>
        <v>169.3945</v>
      </c>
    </row>
    <row r="37" s="12" customFormat="true" ht="19.15" hidden="false" customHeight="true" outlineLevel="0" collapsed="false">
      <c r="A37" s="8" t="s">
        <v>75</v>
      </c>
      <c r="B37" s="9" t="n">
        <v>3294410</v>
      </c>
      <c r="C37" s="8" t="s">
        <v>76</v>
      </c>
      <c r="D37" s="10" t="n">
        <v>63.34</v>
      </c>
      <c r="E37" s="10" t="n">
        <v>187.14</v>
      </c>
      <c r="F37" s="10" t="n">
        <f aca="false">E37-D37</f>
        <v>123.8</v>
      </c>
      <c r="G37" s="11" t="n">
        <f aca="false">F37*2.09</f>
        <v>258.742</v>
      </c>
    </row>
    <row r="38" s="12" customFormat="true" ht="19.15" hidden="false" customHeight="true" outlineLevel="0" collapsed="false">
      <c r="A38" s="8" t="s">
        <v>77</v>
      </c>
      <c r="B38" s="9" t="n">
        <v>3294928</v>
      </c>
      <c r="C38" s="8" t="s">
        <v>78</v>
      </c>
      <c r="D38" s="10" t="n">
        <v>61.09</v>
      </c>
      <c r="E38" s="10" t="n">
        <v>169.5</v>
      </c>
      <c r="F38" s="10" t="n">
        <f aca="false">E38-D38</f>
        <v>108.41</v>
      </c>
      <c r="G38" s="11" t="n">
        <f aca="false">F38*2.09</f>
        <v>226.5769</v>
      </c>
    </row>
    <row r="39" s="12" customFormat="true" ht="19.15" hidden="false" customHeight="true" outlineLevel="0" collapsed="false">
      <c r="A39" s="8" t="s">
        <v>79</v>
      </c>
      <c r="B39" s="9" t="n">
        <v>3294940</v>
      </c>
      <c r="C39" s="8" t="s">
        <v>80</v>
      </c>
      <c r="D39" s="10" t="n">
        <v>53.82</v>
      </c>
      <c r="E39" s="10" t="n">
        <v>65.59</v>
      </c>
      <c r="F39" s="10" t="n">
        <f aca="false">E39-D39</f>
        <v>11.77</v>
      </c>
      <c r="G39" s="11" t="n">
        <f aca="false">F39*2.09</f>
        <v>24.5993</v>
      </c>
    </row>
    <row r="40" s="12" customFormat="true" ht="19.15" hidden="false" customHeight="true" outlineLevel="0" collapsed="false">
      <c r="A40" s="8" t="s">
        <v>81</v>
      </c>
      <c r="B40" s="9" t="n">
        <v>3294402</v>
      </c>
      <c r="C40" s="8" t="s">
        <v>82</v>
      </c>
      <c r="D40" s="10" t="n">
        <v>62.89</v>
      </c>
      <c r="E40" s="10" t="n">
        <v>80.4</v>
      </c>
      <c r="F40" s="10" t="n">
        <f aca="false">E40-D40</f>
        <v>17.51</v>
      </c>
      <c r="G40" s="11" t="n">
        <f aca="false">F40*2.09</f>
        <v>36.5959</v>
      </c>
    </row>
    <row r="41" s="12" customFormat="true" ht="19.15" hidden="false" customHeight="true" outlineLevel="0" collapsed="false">
      <c r="A41" s="8" t="s">
        <v>83</v>
      </c>
      <c r="B41" s="9" t="n">
        <v>3294930</v>
      </c>
      <c r="C41" s="8" t="s">
        <v>84</v>
      </c>
      <c r="D41" s="10" t="n">
        <v>58.94</v>
      </c>
      <c r="E41" s="10" t="n">
        <v>94.17</v>
      </c>
      <c r="F41" s="10" t="n">
        <f aca="false">E41-D41</f>
        <v>35.23</v>
      </c>
      <c r="G41" s="11" t="n">
        <f aca="false">F41*2.09</f>
        <v>73.6307</v>
      </c>
    </row>
    <row r="42" s="12" customFormat="true" ht="19.15" hidden="false" customHeight="true" outlineLevel="0" collapsed="false">
      <c r="A42" s="8" t="s">
        <v>85</v>
      </c>
      <c r="B42" s="9" t="n">
        <v>3294931</v>
      </c>
      <c r="C42" s="8" t="s">
        <v>86</v>
      </c>
      <c r="D42" s="10" t="n">
        <v>59.67</v>
      </c>
      <c r="E42" s="10" t="n">
        <v>75.19</v>
      </c>
      <c r="F42" s="10" t="n">
        <f aca="false">E42-D42</f>
        <v>15.52</v>
      </c>
      <c r="G42" s="11" t="n">
        <f aca="false">F42*2.09</f>
        <v>32.4368</v>
      </c>
    </row>
    <row r="43" s="12" customFormat="true" ht="19.15" hidden="false" customHeight="true" outlineLevel="0" collapsed="false">
      <c r="A43" s="8" t="s">
        <v>87</v>
      </c>
      <c r="B43" s="9" t="n">
        <v>3294929</v>
      </c>
      <c r="C43" s="8" t="s">
        <v>88</v>
      </c>
      <c r="D43" s="10" t="n">
        <v>57.81</v>
      </c>
      <c r="E43" s="10" t="n">
        <v>70.14</v>
      </c>
      <c r="F43" s="10" t="n">
        <f aca="false">E43-D43</f>
        <v>12.33</v>
      </c>
      <c r="G43" s="11" t="n">
        <f aca="false">F43*2.09</f>
        <v>25.7697</v>
      </c>
    </row>
    <row r="44" s="12" customFormat="true" ht="19.15" hidden="false" customHeight="true" outlineLevel="0" collapsed="false">
      <c r="A44" s="8" t="s">
        <v>89</v>
      </c>
      <c r="B44" s="9" t="n">
        <v>3294416</v>
      </c>
      <c r="C44" s="8" t="s">
        <v>90</v>
      </c>
      <c r="D44" s="10" t="n">
        <v>75.92</v>
      </c>
      <c r="E44" s="10" t="n">
        <v>75.92</v>
      </c>
      <c r="F44" s="10" t="n">
        <f aca="false">E44-D44</f>
        <v>0</v>
      </c>
      <c r="G44" s="11" t="n">
        <f aca="false">F44*2.09</f>
        <v>0</v>
      </c>
    </row>
    <row r="45" s="12" customFormat="true" ht="19.15" hidden="false" customHeight="true" outlineLevel="0" collapsed="false">
      <c r="A45" s="8" t="s">
        <v>91</v>
      </c>
      <c r="B45" s="9" t="n">
        <v>3294406</v>
      </c>
      <c r="C45" s="8" t="s">
        <v>92</v>
      </c>
      <c r="D45" s="10" t="n">
        <v>62.34</v>
      </c>
      <c r="E45" s="10" t="n">
        <v>174.24</v>
      </c>
      <c r="F45" s="10" t="n">
        <f aca="false">E45-D45</f>
        <v>111.9</v>
      </c>
      <c r="G45" s="11" t="n">
        <f aca="false">F45*2.09</f>
        <v>233.871</v>
      </c>
    </row>
    <row r="46" s="12" customFormat="true" ht="19.15" hidden="false" customHeight="true" outlineLevel="0" collapsed="false">
      <c r="A46" s="8" t="s">
        <v>93</v>
      </c>
      <c r="B46" s="9" t="n">
        <v>3294939</v>
      </c>
      <c r="C46" s="8" t="s">
        <v>94</v>
      </c>
      <c r="D46" s="10" t="n">
        <v>53.76</v>
      </c>
      <c r="E46" s="10" t="n">
        <v>65.36</v>
      </c>
      <c r="F46" s="10" t="n">
        <f aca="false">E46-D46</f>
        <v>11.6</v>
      </c>
      <c r="G46" s="11" t="n">
        <f aca="false">F46*2.09</f>
        <v>24.244</v>
      </c>
    </row>
    <row r="47" s="12" customFormat="true" ht="19.15" hidden="false" customHeight="true" outlineLevel="0" collapsed="false">
      <c r="A47" s="8" t="s">
        <v>95</v>
      </c>
      <c r="B47" s="9" t="n">
        <v>3294932</v>
      </c>
      <c r="C47" s="8" t="s">
        <v>96</v>
      </c>
      <c r="D47" s="10" t="n">
        <v>58.17</v>
      </c>
      <c r="E47" s="10" t="n">
        <v>135.46</v>
      </c>
      <c r="F47" s="10" t="n">
        <f aca="false">E47-D47</f>
        <v>77.29</v>
      </c>
      <c r="G47" s="11" t="n">
        <f aca="false">F47*2.09</f>
        <v>161.5361</v>
      </c>
    </row>
    <row r="48" s="12" customFormat="true" ht="19.15" hidden="false" customHeight="true" outlineLevel="0" collapsed="false">
      <c r="A48" s="8" t="s">
        <v>97</v>
      </c>
      <c r="B48" s="9" t="n">
        <v>3294933</v>
      </c>
      <c r="C48" s="8" t="s">
        <v>98</v>
      </c>
      <c r="D48" s="10" t="n">
        <v>59.05</v>
      </c>
      <c r="E48" s="10" t="n">
        <v>60.78</v>
      </c>
      <c r="F48" s="10" t="n">
        <f aca="false">E48-D48</f>
        <v>1.73</v>
      </c>
      <c r="G48" s="11" t="n">
        <f aca="false">F48*2.09</f>
        <v>3.61570000000001</v>
      </c>
    </row>
    <row r="49" s="12" customFormat="true" ht="19.15" hidden="false" customHeight="true" outlineLevel="0" collapsed="false">
      <c r="A49" s="8" t="s">
        <v>99</v>
      </c>
      <c r="B49" s="9" t="n">
        <v>3294937</v>
      </c>
      <c r="C49" s="8" t="s">
        <v>100</v>
      </c>
      <c r="D49" s="10" t="n">
        <v>52.09</v>
      </c>
      <c r="E49" s="10" t="n">
        <v>52.12</v>
      </c>
      <c r="F49" s="10" t="n">
        <f aca="false">E49-D49</f>
        <v>0.029999999999994</v>
      </c>
      <c r="G49" s="11" t="n">
        <f aca="false">F49*2.09</f>
        <v>0.0626999999999875</v>
      </c>
    </row>
    <row r="50" s="12" customFormat="true" ht="19.15" hidden="false" customHeight="true" outlineLevel="0" collapsed="false">
      <c r="A50" s="8" t="s">
        <v>101</v>
      </c>
      <c r="B50" s="9" t="n">
        <v>3294407</v>
      </c>
      <c r="C50" s="8" t="s">
        <v>102</v>
      </c>
      <c r="D50" s="10" t="n">
        <v>69.57</v>
      </c>
      <c r="E50" s="10" t="n">
        <v>149.49</v>
      </c>
      <c r="F50" s="10" t="n">
        <f aca="false">E50-D50</f>
        <v>79.92</v>
      </c>
      <c r="G50" s="11" t="n">
        <f aca="false">F50*2.09</f>
        <v>167.0328</v>
      </c>
    </row>
    <row r="51" s="12" customFormat="true" ht="19.15" hidden="false" customHeight="true" outlineLevel="0" collapsed="false">
      <c r="A51" s="8" t="s">
        <v>103</v>
      </c>
      <c r="B51" s="9" t="n">
        <v>3295129</v>
      </c>
      <c r="C51" s="8" t="s">
        <v>104</v>
      </c>
      <c r="D51" s="10" t="n">
        <v>100.02</v>
      </c>
      <c r="E51" s="10" t="n">
        <v>139.84</v>
      </c>
      <c r="F51" s="10" t="n">
        <f aca="false">E51-D51</f>
        <v>39.82</v>
      </c>
      <c r="G51" s="11" t="n">
        <f aca="false">F51*2.09</f>
        <v>83.2238</v>
      </c>
    </row>
    <row r="52" s="12" customFormat="true" ht="19.15" hidden="false" customHeight="true" outlineLevel="0" collapsed="false">
      <c r="A52" s="8" t="s">
        <v>105</v>
      </c>
      <c r="B52" s="9" t="n">
        <v>3294432</v>
      </c>
      <c r="C52" s="8" t="s">
        <v>106</v>
      </c>
      <c r="D52" s="10" t="n">
        <v>70.45</v>
      </c>
      <c r="E52" s="10" t="n">
        <v>131.13</v>
      </c>
      <c r="F52" s="10" t="n">
        <f aca="false">E52-D52</f>
        <v>60.68</v>
      </c>
      <c r="G52" s="11" t="n">
        <f aca="false">F52*2.09</f>
        <v>126.8212</v>
      </c>
    </row>
    <row r="53" s="12" customFormat="true" ht="19.15" hidden="false" customHeight="true" outlineLevel="0" collapsed="false">
      <c r="A53" s="8" t="s">
        <v>107</v>
      </c>
      <c r="B53" s="9" t="n">
        <v>3294429</v>
      </c>
      <c r="C53" s="8" t="s">
        <v>108</v>
      </c>
      <c r="D53" s="10" t="n">
        <v>63.12</v>
      </c>
      <c r="E53" s="10" t="n">
        <v>63.12</v>
      </c>
      <c r="F53" s="10" t="n">
        <f aca="false">E53-D53</f>
        <v>0</v>
      </c>
      <c r="G53" s="11" t="n">
        <f aca="false">F53*2.09</f>
        <v>0</v>
      </c>
    </row>
    <row r="54" s="12" customFormat="true" ht="19.15" hidden="false" customHeight="true" outlineLevel="0" collapsed="false">
      <c r="A54" s="8" t="s">
        <v>109</v>
      </c>
      <c r="B54" s="9" t="n">
        <v>3294431</v>
      </c>
      <c r="C54" s="8" t="s">
        <v>110</v>
      </c>
      <c r="D54" s="10" t="n">
        <v>71.42</v>
      </c>
      <c r="E54" s="10" t="n">
        <v>76.3</v>
      </c>
      <c r="F54" s="10" t="n">
        <f aca="false">E54-D54</f>
        <v>4.88</v>
      </c>
      <c r="G54" s="11" t="n">
        <f aca="false">F54*2.09</f>
        <v>10.1992</v>
      </c>
    </row>
    <row r="55" s="12" customFormat="true" ht="19.15" hidden="false" customHeight="true" outlineLevel="0" collapsed="false">
      <c r="A55" s="8" t="s">
        <v>111</v>
      </c>
      <c r="B55" s="9" t="n">
        <v>3294438</v>
      </c>
      <c r="C55" s="8" t="s">
        <v>112</v>
      </c>
      <c r="D55" s="10" t="n">
        <v>73.42</v>
      </c>
      <c r="E55" s="10" t="n">
        <v>85.91</v>
      </c>
      <c r="F55" s="10" t="n">
        <f aca="false">E55-D55</f>
        <v>12.49</v>
      </c>
      <c r="G55" s="11" t="n">
        <f aca="false">F55*2.09</f>
        <v>26.1041</v>
      </c>
    </row>
    <row r="56" s="12" customFormat="true" ht="19.15" hidden="false" customHeight="true" outlineLevel="0" collapsed="false">
      <c r="A56" s="8" t="s">
        <v>113</v>
      </c>
      <c r="B56" s="9" t="n">
        <v>3295884</v>
      </c>
      <c r="C56" s="8" t="s">
        <v>114</v>
      </c>
      <c r="D56" s="10" t="n">
        <v>45.07</v>
      </c>
      <c r="E56" s="10" t="n">
        <v>77.66</v>
      </c>
      <c r="F56" s="10" t="n">
        <f aca="false">E56-D56</f>
        <v>32.59</v>
      </c>
      <c r="G56" s="11" t="n">
        <f aca="false">F56*2.09</f>
        <v>68.1131</v>
      </c>
    </row>
    <row r="57" s="12" customFormat="true" ht="19.15" hidden="false" customHeight="true" outlineLevel="0" collapsed="false">
      <c r="A57" s="8" t="s">
        <v>115</v>
      </c>
      <c r="B57" s="9" t="n">
        <v>3294865</v>
      </c>
      <c r="C57" s="8" t="s">
        <v>116</v>
      </c>
      <c r="D57" s="10" t="n">
        <v>114.91</v>
      </c>
      <c r="E57" s="10" t="n">
        <v>129.04</v>
      </c>
      <c r="F57" s="10" t="n">
        <f aca="false">E57-D57</f>
        <v>14.13</v>
      </c>
      <c r="G57" s="11" t="n">
        <f aca="false">F57*2.09</f>
        <v>29.5317</v>
      </c>
    </row>
    <row r="58" s="12" customFormat="true" ht="19.15" hidden="false" customHeight="true" outlineLevel="0" collapsed="false">
      <c r="A58" s="8" t="s">
        <v>117</v>
      </c>
      <c r="B58" s="9" t="n">
        <v>3294943</v>
      </c>
      <c r="C58" s="8" t="s">
        <v>118</v>
      </c>
      <c r="D58" s="10" t="n">
        <v>51.07</v>
      </c>
      <c r="E58" s="10" t="n">
        <v>59.13</v>
      </c>
      <c r="F58" s="10" t="n">
        <f aca="false">E58-D58</f>
        <v>8.06</v>
      </c>
      <c r="G58" s="11" t="n">
        <f aca="false">F58*2.09</f>
        <v>16.8454</v>
      </c>
    </row>
    <row r="59" s="12" customFormat="true" ht="19.15" hidden="false" customHeight="true" outlineLevel="0" collapsed="false">
      <c r="A59" s="8" t="s">
        <v>119</v>
      </c>
      <c r="B59" s="9" t="n">
        <v>3294160</v>
      </c>
      <c r="C59" s="8" t="s">
        <v>120</v>
      </c>
      <c r="D59" s="10" t="n">
        <v>28.29</v>
      </c>
      <c r="E59" s="10" t="n">
        <v>179.15</v>
      </c>
      <c r="F59" s="10" t="n">
        <f aca="false">E59-D59</f>
        <v>150.86</v>
      </c>
      <c r="G59" s="11" t="n">
        <f aca="false">F59*2.09</f>
        <v>315.2974</v>
      </c>
    </row>
    <row r="60" s="12" customFormat="true" ht="19.15" hidden="false" customHeight="true" outlineLevel="0" collapsed="false">
      <c r="A60" s="8" t="s">
        <v>121</v>
      </c>
      <c r="B60" s="9" t="n">
        <v>3294261</v>
      </c>
      <c r="C60" s="8" t="s">
        <v>122</v>
      </c>
      <c r="D60" s="10" t="n">
        <v>130.51</v>
      </c>
      <c r="E60" s="10" t="n">
        <v>316.52</v>
      </c>
      <c r="F60" s="10" t="n">
        <f aca="false">E60-D60</f>
        <v>186.01</v>
      </c>
      <c r="G60" s="11" t="n">
        <f aca="false">F60*2.09</f>
        <v>388.7609</v>
      </c>
    </row>
    <row r="61" s="12" customFormat="true" ht="19.15" hidden="false" customHeight="true" outlineLevel="0" collapsed="false">
      <c r="A61" s="8" t="s">
        <v>123</v>
      </c>
      <c r="B61" s="9" t="n">
        <v>3294428</v>
      </c>
      <c r="C61" s="8" t="s">
        <v>124</v>
      </c>
      <c r="D61" s="10" t="n">
        <v>71.18</v>
      </c>
      <c r="E61" s="10" t="n">
        <v>136.96</v>
      </c>
      <c r="F61" s="10" t="n">
        <f aca="false">E61-D61</f>
        <v>65.78</v>
      </c>
      <c r="G61" s="11" t="n">
        <f aca="false">F61*2.09</f>
        <v>137.4802</v>
      </c>
    </row>
    <row r="62" s="12" customFormat="true" ht="19.15" hidden="false" customHeight="true" outlineLevel="0" collapsed="false">
      <c r="A62" s="8" t="s">
        <v>125</v>
      </c>
      <c r="B62" s="9" t="n">
        <v>3294425</v>
      </c>
      <c r="C62" s="8" t="s">
        <v>126</v>
      </c>
      <c r="D62" s="10" t="n">
        <v>66.55</v>
      </c>
      <c r="E62" s="10" t="n">
        <v>84.07</v>
      </c>
      <c r="F62" s="10" t="n">
        <f aca="false">E62-D62</f>
        <v>17.52</v>
      </c>
      <c r="G62" s="11" t="n">
        <f aca="false">F62*2.09</f>
        <v>36.6168</v>
      </c>
    </row>
    <row r="63" s="12" customFormat="true" ht="19.15" hidden="false" customHeight="true" outlineLevel="0" collapsed="false">
      <c r="A63" s="8" t="s">
        <v>127</v>
      </c>
      <c r="B63" s="9" t="n">
        <v>3294421</v>
      </c>
      <c r="C63" s="8" t="s">
        <v>128</v>
      </c>
      <c r="D63" s="10" t="n">
        <v>63.8</v>
      </c>
      <c r="E63" s="10" t="n">
        <v>131.25</v>
      </c>
      <c r="F63" s="10" t="n">
        <f aca="false">E63-D63</f>
        <v>67.45</v>
      </c>
      <c r="G63" s="11" t="n">
        <f aca="false">F63*2.09</f>
        <v>140.9705</v>
      </c>
    </row>
    <row r="64" s="12" customFormat="true" ht="19.15" hidden="false" customHeight="true" outlineLevel="0" collapsed="false">
      <c r="A64" s="8" t="s">
        <v>129</v>
      </c>
      <c r="B64" s="9" t="n">
        <v>3294299</v>
      </c>
      <c r="C64" s="8" t="s">
        <v>130</v>
      </c>
      <c r="D64" s="10" t="n">
        <v>31.82</v>
      </c>
      <c r="E64" s="10" t="n">
        <v>44.92</v>
      </c>
      <c r="F64" s="10" t="n">
        <f aca="false">E64-D64</f>
        <v>13.1</v>
      </c>
      <c r="G64" s="11" t="n">
        <f aca="false">F64*2.09</f>
        <v>27.379</v>
      </c>
    </row>
    <row r="65" s="12" customFormat="true" ht="19.15" hidden="false" customHeight="true" outlineLevel="0" collapsed="false">
      <c r="A65" s="8" t="s">
        <v>131</v>
      </c>
      <c r="B65" s="9" t="n">
        <v>3294316</v>
      </c>
      <c r="C65" s="8" t="s">
        <v>132</v>
      </c>
      <c r="D65" s="10" t="n">
        <v>52.93</v>
      </c>
      <c r="E65" s="10" t="n">
        <v>52.99</v>
      </c>
      <c r="F65" s="10" t="n">
        <f aca="false">E65-D65</f>
        <v>0.0600000000000023</v>
      </c>
      <c r="G65" s="11" t="n">
        <f aca="false">F65*2.09</f>
        <v>0.125400000000005</v>
      </c>
    </row>
    <row r="66" s="12" customFormat="true" ht="19.15" hidden="false" customHeight="true" outlineLevel="0" collapsed="false">
      <c r="A66" s="8" t="s">
        <v>133</v>
      </c>
      <c r="B66" s="9" t="n">
        <v>3294300</v>
      </c>
      <c r="C66" s="8" t="s">
        <v>134</v>
      </c>
      <c r="D66" s="10" t="n">
        <v>32.56</v>
      </c>
      <c r="E66" s="10" t="n">
        <v>199.5</v>
      </c>
      <c r="F66" s="10" t="n">
        <f aca="false">E66-D66</f>
        <v>166.94</v>
      </c>
      <c r="G66" s="11" t="n">
        <f aca="false">F66*2.09</f>
        <v>348.9046</v>
      </c>
    </row>
    <row r="67" s="12" customFormat="true" ht="19.15" hidden="false" customHeight="true" outlineLevel="0" collapsed="false">
      <c r="A67" s="8" t="s">
        <v>135</v>
      </c>
      <c r="B67" s="9" t="n">
        <v>3294588</v>
      </c>
      <c r="C67" s="8" t="s">
        <v>136</v>
      </c>
      <c r="D67" s="10" t="n">
        <v>31.84</v>
      </c>
      <c r="E67" s="10" t="n">
        <v>50.11</v>
      </c>
      <c r="F67" s="10" t="n">
        <f aca="false">E67-D67</f>
        <v>18.27</v>
      </c>
      <c r="G67" s="11" t="n">
        <f aca="false">F67*2.09</f>
        <v>38.1843</v>
      </c>
    </row>
    <row r="68" s="12" customFormat="true" ht="19.15" hidden="false" customHeight="true" outlineLevel="0" collapsed="false">
      <c r="A68" s="8" t="s">
        <v>137</v>
      </c>
      <c r="B68" s="9" t="n">
        <v>3294409</v>
      </c>
      <c r="C68" s="8" t="s">
        <v>138</v>
      </c>
      <c r="D68" s="10" t="n">
        <v>64.17</v>
      </c>
      <c r="E68" s="10" t="n">
        <v>64.67</v>
      </c>
      <c r="F68" s="10" t="n">
        <f aca="false">E68-D68</f>
        <v>0.5</v>
      </c>
      <c r="G68" s="11" t="n">
        <f aca="false">F68*2.09</f>
        <v>1.045</v>
      </c>
    </row>
    <row r="69" s="12" customFormat="true" ht="19.15" hidden="false" customHeight="true" outlineLevel="0" collapsed="false">
      <c r="A69" s="8" t="s">
        <v>139</v>
      </c>
      <c r="B69" s="9" t="n">
        <v>3294411</v>
      </c>
      <c r="C69" s="8" t="s">
        <v>140</v>
      </c>
      <c r="D69" s="10" t="n">
        <v>68.03</v>
      </c>
      <c r="E69" s="10" t="n">
        <v>246.08</v>
      </c>
      <c r="F69" s="10" t="n">
        <f aca="false">E69-D69</f>
        <v>178.05</v>
      </c>
      <c r="G69" s="11" t="n">
        <f aca="false">F69*2.09</f>
        <v>372.1245</v>
      </c>
    </row>
    <row r="70" s="12" customFormat="true" ht="19.15" hidden="false" customHeight="true" outlineLevel="0" collapsed="false">
      <c r="A70" s="8" t="s">
        <v>141</v>
      </c>
      <c r="B70" s="9" t="n">
        <v>3294935</v>
      </c>
      <c r="C70" s="8" t="s">
        <v>142</v>
      </c>
      <c r="D70" s="10" t="n">
        <v>51.13</v>
      </c>
      <c r="E70" s="10" t="n">
        <v>96.5</v>
      </c>
      <c r="F70" s="10" t="n">
        <f aca="false">E70-D70</f>
        <v>45.37</v>
      </c>
      <c r="G70" s="11" t="n">
        <f aca="false">F70*2.09</f>
        <v>94.8233</v>
      </c>
    </row>
    <row r="71" s="12" customFormat="true" ht="19.15" hidden="false" customHeight="true" outlineLevel="0" collapsed="false">
      <c r="A71" s="8" t="s">
        <v>143</v>
      </c>
      <c r="B71" s="9" t="n">
        <v>3294296</v>
      </c>
      <c r="C71" s="8" t="s">
        <v>144</v>
      </c>
      <c r="D71" s="10" t="n">
        <v>32.02</v>
      </c>
      <c r="E71" s="10" t="n">
        <v>40.2</v>
      </c>
      <c r="F71" s="10" t="n">
        <f aca="false">E71-D71</f>
        <v>8.18</v>
      </c>
      <c r="G71" s="11" t="n">
        <f aca="false">F71*2.09</f>
        <v>17.0962</v>
      </c>
    </row>
    <row r="72" s="12" customFormat="true" ht="19.15" hidden="false" customHeight="true" outlineLevel="0" collapsed="false">
      <c r="A72" s="8" t="s">
        <v>145</v>
      </c>
      <c r="B72" s="9" t="n">
        <v>3294294</v>
      </c>
      <c r="C72" s="8" t="s">
        <v>146</v>
      </c>
      <c r="D72" s="10" t="n">
        <v>33.41</v>
      </c>
      <c r="E72" s="10" t="n">
        <v>100.58</v>
      </c>
      <c r="F72" s="10" t="n">
        <f aca="false">E72-D72</f>
        <v>67.17</v>
      </c>
      <c r="G72" s="11" t="n">
        <f aca="false">F72*2.09</f>
        <v>140.3853</v>
      </c>
    </row>
    <row r="73" s="12" customFormat="true" ht="19.15" hidden="false" customHeight="true" outlineLevel="0" collapsed="false">
      <c r="A73" s="8" t="s">
        <v>147</v>
      </c>
      <c r="B73" s="9" t="n">
        <v>3294589</v>
      </c>
      <c r="C73" s="8" t="s">
        <v>148</v>
      </c>
      <c r="D73" s="10" t="n">
        <v>32.95</v>
      </c>
      <c r="E73" s="10" t="n">
        <v>40.79</v>
      </c>
      <c r="F73" s="10" t="n">
        <f aca="false">E73-D73</f>
        <v>7.84</v>
      </c>
      <c r="G73" s="11" t="n">
        <f aca="false">F73*2.09</f>
        <v>16.3856</v>
      </c>
    </row>
    <row r="74" s="12" customFormat="true" ht="19.15" hidden="false" customHeight="true" outlineLevel="0" collapsed="false">
      <c r="A74" s="8" t="s">
        <v>149</v>
      </c>
      <c r="B74" s="9" t="n">
        <v>3295132</v>
      </c>
      <c r="C74" s="8" t="s">
        <v>150</v>
      </c>
      <c r="D74" s="10" t="n">
        <v>99.92</v>
      </c>
      <c r="E74" s="10" t="n">
        <v>100.49</v>
      </c>
      <c r="F74" s="10" t="n">
        <f aca="false">E74-D74</f>
        <v>0.569999999999993</v>
      </c>
      <c r="G74" s="11" t="n">
        <f aca="false">F74*2.09</f>
        <v>1.19129999999999</v>
      </c>
    </row>
    <row r="75" s="12" customFormat="true" ht="19.15" hidden="false" customHeight="true" outlineLevel="0" collapsed="false">
      <c r="A75" s="8" t="s">
        <v>151</v>
      </c>
      <c r="B75" s="9" t="n">
        <v>3295126</v>
      </c>
      <c r="C75" s="8" t="s">
        <v>152</v>
      </c>
      <c r="D75" s="10" t="n">
        <v>103.38</v>
      </c>
      <c r="E75" s="10" t="n">
        <v>104.22</v>
      </c>
      <c r="F75" s="10" t="n">
        <f aca="false">E75-D75</f>
        <v>0.840000000000003</v>
      </c>
      <c r="G75" s="11" t="n">
        <f aca="false">F75*2.09</f>
        <v>1.75560000000001</v>
      </c>
    </row>
    <row r="76" s="12" customFormat="true" ht="19.15" hidden="false" customHeight="true" outlineLevel="0" collapsed="false">
      <c r="A76" s="8" t="s">
        <v>153</v>
      </c>
      <c r="B76" s="9" t="n">
        <v>3294487</v>
      </c>
      <c r="C76" s="8" t="s">
        <v>154</v>
      </c>
      <c r="D76" s="10" t="n">
        <v>54.58</v>
      </c>
      <c r="E76" s="10" t="n">
        <v>61.09</v>
      </c>
      <c r="F76" s="10" t="n">
        <f aca="false">E76-D76</f>
        <v>6.51000000000001</v>
      </c>
      <c r="G76" s="11" t="n">
        <f aca="false">F76*2.09</f>
        <v>13.6059</v>
      </c>
    </row>
    <row r="77" s="12" customFormat="true" ht="19.15" hidden="false" customHeight="true" outlineLevel="0" collapsed="false">
      <c r="A77" s="8" t="s">
        <v>155</v>
      </c>
      <c r="B77" s="9" t="n">
        <v>3294304</v>
      </c>
      <c r="C77" s="8" t="s">
        <v>156</v>
      </c>
      <c r="D77" s="10" t="n">
        <v>50.95</v>
      </c>
      <c r="E77" s="10" t="n">
        <v>52.59</v>
      </c>
      <c r="F77" s="10" t="n">
        <f aca="false">E77-D77</f>
        <v>1.64</v>
      </c>
      <c r="G77" s="11" t="n">
        <f aca="false">F77*2.09</f>
        <v>3.4276</v>
      </c>
    </row>
    <row r="78" s="12" customFormat="true" ht="19.15" hidden="false" customHeight="true" outlineLevel="0" collapsed="false">
      <c r="A78" s="8" t="s">
        <v>157</v>
      </c>
      <c r="B78" s="9" t="n">
        <v>3294486</v>
      </c>
      <c r="C78" s="8" t="s">
        <v>158</v>
      </c>
      <c r="D78" s="10" t="n">
        <v>51.58</v>
      </c>
      <c r="E78" s="10" t="n">
        <v>69.42</v>
      </c>
      <c r="F78" s="10" t="n">
        <f aca="false">E78-D78</f>
        <v>17.84</v>
      </c>
      <c r="G78" s="11" t="n">
        <f aca="false">F78*2.09</f>
        <v>37.2856</v>
      </c>
    </row>
    <row r="79" s="12" customFormat="true" ht="19.15" hidden="false" customHeight="true" outlineLevel="0" collapsed="false">
      <c r="A79" s="8" t="s">
        <v>159</v>
      </c>
      <c r="B79" s="9" t="n">
        <v>3295131</v>
      </c>
      <c r="C79" s="8" t="s">
        <v>160</v>
      </c>
      <c r="D79" s="10" t="n">
        <v>97.55</v>
      </c>
      <c r="E79" s="10" t="n">
        <v>100.19</v>
      </c>
      <c r="F79" s="10" t="n">
        <f aca="false">E79-D79</f>
        <v>2.64</v>
      </c>
      <c r="G79" s="11" t="n">
        <f aca="false">F79*2.09</f>
        <v>5.5176</v>
      </c>
    </row>
    <row r="80" s="12" customFormat="true" ht="19.15" hidden="false" customHeight="true" outlineLevel="0" collapsed="false">
      <c r="A80" s="8" t="s">
        <v>161</v>
      </c>
      <c r="B80" s="9" t="n">
        <v>3295133</v>
      </c>
      <c r="C80" s="8" t="s">
        <v>162</v>
      </c>
      <c r="D80" s="10" t="n">
        <v>102.7</v>
      </c>
      <c r="E80" s="10" t="n">
        <v>106.54</v>
      </c>
      <c r="F80" s="10" t="n">
        <f aca="false">E80-D80</f>
        <v>3.84</v>
      </c>
      <c r="G80" s="11" t="n">
        <f aca="false">F80*2.09</f>
        <v>8.02560000000001</v>
      </c>
    </row>
    <row r="81" s="12" customFormat="true" ht="19.15" hidden="false" customHeight="true" outlineLevel="0" collapsed="false">
      <c r="A81" s="8" t="s">
        <v>163</v>
      </c>
      <c r="B81" s="9" t="n">
        <v>3295139</v>
      </c>
      <c r="C81" s="8" t="s">
        <v>164</v>
      </c>
      <c r="D81" s="10" t="n">
        <v>99.03</v>
      </c>
      <c r="E81" s="10" t="n">
        <v>105.08</v>
      </c>
      <c r="F81" s="10" t="n">
        <f aca="false">E81-D81</f>
        <v>6.05</v>
      </c>
      <c r="G81" s="11" t="n">
        <f aca="false">F81*2.09</f>
        <v>12.6445</v>
      </c>
    </row>
    <row r="82" s="12" customFormat="true" ht="19.15" hidden="false" customHeight="true" outlineLevel="0" collapsed="false">
      <c r="A82" s="8" t="s">
        <v>165</v>
      </c>
      <c r="B82" s="9" t="n">
        <v>3295137</v>
      </c>
      <c r="C82" s="8" t="s">
        <v>166</v>
      </c>
      <c r="D82" s="10" t="n">
        <v>104.58</v>
      </c>
      <c r="E82" s="10" t="n">
        <v>154.86</v>
      </c>
      <c r="F82" s="10" t="n">
        <f aca="false">E82-D82</f>
        <v>50.28</v>
      </c>
      <c r="G82" s="11" t="n">
        <f aca="false">F82*2.09</f>
        <v>105.0852</v>
      </c>
    </row>
    <row r="83" s="12" customFormat="true" ht="19.15" hidden="false" customHeight="true" outlineLevel="0" collapsed="false">
      <c r="A83" s="8" t="s">
        <v>167</v>
      </c>
      <c r="B83" s="9" t="n">
        <v>3294586</v>
      </c>
      <c r="C83" s="8" t="s">
        <v>168</v>
      </c>
      <c r="D83" s="10" t="n">
        <v>32.4</v>
      </c>
      <c r="E83" s="10" t="n">
        <v>33.66</v>
      </c>
      <c r="F83" s="10" t="n">
        <f aca="false">E83-D83</f>
        <v>1.26</v>
      </c>
      <c r="G83" s="11" t="n">
        <f aca="false">F83*2.09</f>
        <v>2.6334</v>
      </c>
    </row>
    <row r="84" s="12" customFormat="true" ht="19.15" hidden="false" customHeight="true" outlineLevel="0" collapsed="false">
      <c r="A84" s="8" t="s">
        <v>169</v>
      </c>
      <c r="B84" s="9" t="n">
        <v>3295101</v>
      </c>
      <c r="C84" s="8" t="s">
        <v>170</v>
      </c>
      <c r="D84" s="10" t="n">
        <v>59.73</v>
      </c>
      <c r="E84" s="10" t="n">
        <v>107.38</v>
      </c>
      <c r="F84" s="10" t="n">
        <f aca="false">E84-D84</f>
        <v>47.65</v>
      </c>
      <c r="G84" s="11" t="n">
        <f aca="false">F84*2.09</f>
        <v>99.5885</v>
      </c>
    </row>
    <row r="85" s="12" customFormat="true" ht="19.15" hidden="false" customHeight="true" outlineLevel="0" collapsed="false">
      <c r="A85" s="8" t="s">
        <v>171</v>
      </c>
      <c r="B85" s="9" t="n">
        <v>3294309</v>
      </c>
      <c r="C85" s="8" t="s">
        <v>172</v>
      </c>
      <c r="D85" s="10" t="n">
        <v>54.03</v>
      </c>
      <c r="E85" s="10" t="n">
        <v>65.94</v>
      </c>
      <c r="F85" s="10" t="n">
        <f aca="false">E85-D85</f>
        <v>11.91</v>
      </c>
      <c r="G85" s="11" t="n">
        <f aca="false">F85*2.09</f>
        <v>24.8919</v>
      </c>
    </row>
    <row r="86" s="12" customFormat="true" ht="19.15" hidden="false" customHeight="true" outlineLevel="0" collapsed="false">
      <c r="A86" s="8" t="s">
        <v>173</v>
      </c>
      <c r="B86" s="9" t="n">
        <v>3294308</v>
      </c>
      <c r="C86" s="8" t="s">
        <v>174</v>
      </c>
      <c r="D86" s="10" t="n">
        <v>55.76</v>
      </c>
      <c r="E86" s="10" t="n">
        <v>55.77</v>
      </c>
      <c r="F86" s="10" t="n">
        <f aca="false">E86-D86</f>
        <v>0.0100000000000051</v>
      </c>
      <c r="G86" s="11" t="n">
        <f aca="false">F86*2.09</f>
        <v>0.0209000000000107</v>
      </c>
    </row>
    <row r="87" s="12" customFormat="true" ht="19.15" hidden="false" customHeight="true" outlineLevel="0" collapsed="false">
      <c r="A87" s="8" t="s">
        <v>175</v>
      </c>
      <c r="B87" s="9" t="n">
        <v>3294312</v>
      </c>
      <c r="C87" s="8" t="s">
        <v>176</v>
      </c>
      <c r="D87" s="10" t="n">
        <v>54.78</v>
      </c>
      <c r="E87" s="10" t="n">
        <v>141.4</v>
      </c>
      <c r="F87" s="10" t="n">
        <f aca="false">E87-D87</f>
        <v>86.62</v>
      </c>
      <c r="G87" s="11" t="n">
        <f aca="false">F87*2.09</f>
        <v>181.0358</v>
      </c>
    </row>
    <row r="88" s="12" customFormat="true" ht="19.15" hidden="false" customHeight="true" outlineLevel="0" collapsed="false">
      <c r="A88" s="8" t="s">
        <v>177</v>
      </c>
      <c r="B88" s="9" t="n">
        <v>3295130</v>
      </c>
      <c r="C88" s="8" t="s">
        <v>178</v>
      </c>
      <c r="D88" s="10" t="n">
        <v>104.68</v>
      </c>
      <c r="E88" s="10" t="n">
        <v>137.96</v>
      </c>
      <c r="F88" s="10" t="n">
        <f aca="false">E88-D88</f>
        <v>33.28</v>
      </c>
      <c r="G88" s="11" t="n">
        <f aca="false">F88*2.09</f>
        <v>69.5552</v>
      </c>
    </row>
    <row r="89" s="12" customFormat="true" ht="19.15" hidden="false" customHeight="true" outlineLevel="0" collapsed="false">
      <c r="A89" s="8" t="s">
        <v>179</v>
      </c>
      <c r="B89" s="9" t="n">
        <v>3295123</v>
      </c>
      <c r="C89" s="8" t="s">
        <v>180</v>
      </c>
      <c r="D89" s="10" t="n">
        <v>99.5</v>
      </c>
      <c r="E89" s="10" t="n">
        <v>100.16</v>
      </c>
      <c r="F89" s="10" t="n">
        <f aca="false">E89-D89</f>
        <v>0.659999999999997</v>
      </c>
      <c r="G89" s="11" t="n">
        <f aca="false">F89*2.09</f>
        <v>1.37939999999999</v>
      </c>
    </row>
    <row r="90" s="12" customFormat="true" ht="19.15" hidden="false" customHeight="true" outlineLevel="0" collapsed="false">
      <c r="A90" s="8" t="s">
        <v>181</v>
      </c>
      <c r="B90" s="9" t="n">
        <v>3295112</v>
      </c>
      <c r="C90" s="8" t="s">
        <v>182</v>
      </c>
      <c r="D90" s="10" t="n">
        <v>54.6</v>
      </c>
      <c r="E90" s="10" t="n">
        <v>94.71</v>
      </c>
      <c r="F90" s="10" t="n">
        <f aca="false">E90-D90</f>
        <v>40.11</v>
      </c>
      <c r="G90" s="11" t="n">
        <f aca="false">F90*2.09</f>
        <v>83.8299</v>
      </c>
    </row>
    <row r="91" s="12" customFormat="true" ht="19.15" hidden="false" customHeight="true" outlineLevel="0" collapsed="false">
      <c r="A91" s="8" t="s">
        <v>183</v>
      </c>
      <c r="B91" s="9" t="n">
        <v>3294490</v>
      </c>
      <c r="C91" s="8" t="s">
        <v>184</v>
      </c>
      <c r="D91" s="10" t="n">
        <v>52.26</v>
      </c>
      <c r="E91" s="10" t="n">
        <v>65.02</v>
      </c>
      <c r="F91" s="10" t="n">
        <f aca="false">E91-D91</f>
        <v>12.76</v>
      </c>
      <c r="G91" s="11" t="n">
        <f aca="false">F91*2.09</f>
        <v>26.6684</v>
      </c>
    </row>
    <row r="92" s="12" customFormat="true" ht="19.15" hidden="false" customHeight="true" outlineLevel="0" collapsed="false">
      <c r="A92" s="8" t="s">
        <v>185</v>
      </c>
      <c r="B92" s="9" t="n">
        <v>3294292</v>
      </c>
      <c r="C92" s="8" t="s">
        <v>186</v>
      </c>
      <c r="D92" s="10" t="n">
        <v>34.28</v>
      </c>
      <c r="E92" s="10" t="n">
        <v>36.4</v>
      </c>
      <c r="F92" s="10" t="n">
        <f aca="false">E92-D92</f>
        <v>2.12</v>
      </c>
      <c r="G92" s="11" t="n">
        <f aca="false">F92*2.09</f>
        <v>4.43079999999999</v>
      </c>
    </row>
    <row r="93" s="12" customFormat="true" ht="19.15" hidden="false" customHeight="true" outlineLevel="0" collapsed="false">
      <c r="A93" s="8" t="s">
        <v>187</v>
      </c>
      <c r="B93" s="9" t="n">
        <v>3294290</v>
      </c>
      <c r="C93" s="8" t="s">
        <v>188</v>
      </c>
      <c r="D93" s="10" t="n">
        <v>32.04</v>
      </c>
      <c r="E93" s="10" t="n">
        <v>36.07</v>
      </c>
      <c r="F93" s="10" t="n">
        <f aca="false">E93-D93</f>
        <v>4.03</v>
      </c>
      <c r="G93" s="11" t="n">
        <f aca="false">F93*2.09</f>
        <v>8.4227</v>
      </c>
    </row>
    <row r="94" s="12" customFormat="true" ht="19.15" hidden="false" customHeight="true" outlineLevel="0" collapsed="false">
      <c r="A94" s="8" t="s">
        <v>189</v>
      </c>
      <c r="B94" s="9" t="n">
        <v>3294288</v>
      </c>
      <c r="C94" s="8" t="s">
        <v>190</v>
      </c>
      <c r="D94" s="10" t="n">
        <v>32.78</v>
      </c>
      <c r="E94" s="10" t="n">
        <v>53.61</v>
      </c>
      <c r="F94" s="10" t="n">
        <f aca="false">E94-D94</f>
        <v>20.83</v>
      </c>
      <c r="G94" s="11" t="n">
        <f aca="false">F94*2.09</f>
        <v>43.5347</v>
      </c>
    </row>
    <row r="95" s="12" customFormat="true" ht="19.15" hidden="false" customHeight="true" outlineLevel="0" collapsed="false">
      <c r="A95" s="8" t="s">
        <v>191</v>
      </c>
      <c r="B95" s="9" t="n">
        <v>3294657</v>
      </c>
      <c r="C95" s="8" t="s">
        <v>192</v>
      </c>
      <c r="D95" s="10" t="n">
        <v>100.98</v>
      </c>
      <c r="E95" s="10" t="n">
        <v>100.98</v>
      </c>
      <c r="F95" s="10" t="n">
        <f aca="false">E95-D95</f>
        <v>0</v>
      </c>
      <c r="G95" s="11" t="n">
        <f aca="false">F95*2.09</f>
        <v>0</v>
      </c>
    </row>
    <row r="96" s="12" customFormat="true" ht="19.15" hidden="false" customHeight="true" outlineLevel="0" collapsed="false">
      <c r="A96" s="8" t="s">
        <v>193</v>
      </c>
      <c r="B96" s="9" t="n">
        <v>3294284</v>
      </c>
      <c r="C96" s="8" t="s">
        <v>194</v>
      </c>
      <c r="D96" s="10" t="n">
        <v>34.75</v>
      </c>
      <c r="E96" s="10" t="n">
        <v>63.18</v>
      </c>
      <c r="F96" s="10" t="n">
        <f aca="false">E96-D96</f>
        <v>28.43</v>
      </c>
      <c r="G96" s="11" t="n">
        <f aca="false">F96*2.09</f>
        <v>59.4187</v>
      </c>
    </row>
    <row r="97" s="12" customFormat="true" ht="19.15" hidden="false" customHeight="true" outlineLevel="0" collapsed="false">
      <c r="A97" s="8" t="s">
        <v>195</v>
      </c>
      <c r="B97" s="9" t="n">
        <v>3294305</v>
      </c>
      <c r="C97" s="8" t="s">
        <v>196</v>
      </c>
      <c r="D97" s="10" t="n">
        <v>52.03</v>
      </c>
      <c r="E97" s="10" t="n">
        <v>171.2</v>
      </c>
      <c r="F97" s="10" t="n">
        <f aca="false">E97-D97</f>
        <v>119.17</v>
      </c>
      <c r="G97" s="11" t="n">
        <f aca="false">F97*2.09</f>
        <v>249.0653</v>
      </c>
    </row>
    <row r="98" s="12" customFormat="true" ht="19.15" hidden="false" customHeight="true" outlineLevel="0" collapsed="false">
      <c r="A98" s="8" t="s">
        <v>197</v>
      </c>
      <c r="B98" s="9" t="n">
        <v>3294489</v>
      </c>
      <c r="C98" s="8" t="s">
        <v>198</v>
      </c>
      <c r="D98" s="10" t="n">
        <v>49.47</v>
      </c>
      <c r="E98" s="10" t="n">
        <v>66.39</v>
      </c>
      <c r="F98" s="10" t="n">
        <f aca="false">E98-D98</f>
        <v>16.92</v>
      </c>
      <c r="G98" s="11" t="n">
        <f aca="false">F98*2.09</f>
        <v>35.3628</v>
      </c>
    </row>
    <row r="99" s="12" customFormat="true" ht="19.15" hidden="false" customHeight="true" outlineLevel="0" collapsed="false">
      <c r="A99" s="8" t="s">
        <v>199</v>
      </c>
      <c r="B99" s="9" t="n">
        <v>3294283</v>
      </c>
      <c r="C99" s="8" t="s">
        <v>200</v>
      </c>
      <c r="D99" s="10" t="n">
        <v>33.75</v>
      </c>
      <c r="E99" s="10" t="n">
        <v>36.01</v>
      </c>
      <c r="F99" s="10" t="n">
        <f aca="false">E99-D99</f>
        <v>2.26</v>
      </c>
      <c r="G99" s="11" t="n">
        <f aca="false">F99*2.09</f>
        <v>4.7234</v>
      </c>
    </row>
    <row r="100" s="12" customFormat="true" ht="19.15" hidden="false" customHeight="true" outlineLevel="0" collapsed="false">
      <c r="A100" s="8" t="s">
        <v>201</v>
      </c>
      <c r="B100" s="9" t="n">
        <v>3294484</v>
      </c>
      <c r="C100" s="8" t="s">
        <v>202</v>
      </c>
      <c r="D100" s="10" t="n">
        <v>52.88</v>
      </c>
      <c r="E100" s="10" t="n">
        <v>173.34</v>
      </c>
      <c r="F100" s="10" t="n">
        <f aca="false">E100-D100</f>
        <v>120.46</v>
      </c>
      <c r="G100" s="11" t="n">
        <f aca="false">F100*2.09</f>
        <v>251.7614</v>
      </c>
    </row>
    <row r="101" s="12" customFormat="true" ht="19.15" hidden="false" customHeight="true" outlineLevel="0" collapsed="false">
      <c r="A101" s="8" t="s">
        <v>203</v>
      </c>
      <c r="B101" s="9" t="n">
        <v>3294281</v>
      </c>
      <c r="C101" s="8" t="s">
        <v>204</v>
      </c>
      <c r="D101" s="10" t="n">
        <v>33.26</v>
      </c>
      <c r="E101" s="10" t="n">
        <v>56.77</v>
      </c>
      <c r="F101" s="10" t="n">
        <f aca="false">E101-D101</f>
        <v>23.51</v>
      </c>
      <c r="G101" s="11" t="n">
        <f aca="false">F101*2.09</f>
        <v>49.1359</v>
      </c>
    </row>
    <row r="102" s="12" customFormat="true" ht="19.15" hidden="false" customHeight="true" outlineLevel="0" collapsed="false">
      <c r="A102" s="8" t="s">
        <v>205</v>
      </c>
      <c r="B102" s="9" t="n">
        <v>3294413</v>
      </c>
      <c r="C102" s="8" t="s">
        <v>206</v>
      </c>
      <c r="D102" s="10" t="n">
        <v>64.67</v>
      </c>
      <c r="E102" s="10" t="n">
        <v>333.17</v>
      </c>
      <c r="F102" s="10" t="n">
        <f aca="false">E102-D102</f>
        <v>268.5</v>
      </c>
      <c r="G102" s="11" t="n">
        <f aca="false">F102*2.09</f>
        <v>561.165</v>
      </c>
    </row>
    <row r="103" s="12" customFormat="true" ht="19.15" hidden="false" customHeight="true" outlineLevel="0" collapsed="false">
      <c r="A103" s="8" t="s">
        <v>207</v>
      </c>
      <c r="B103" s="9" t="n">
        <v>3294401</v>
      </c>
      <c r="C103" s="8" t="s">
        <v>208</v>
      </c>
      <c r="D103" s="10" t="n">
        <v>62.76</v>
      </c>
      <c r="E103" s="10" t="n">
        <v>70.94</v>
      </c>
      <c r="F103" s="10" t="n">
        <f aca="false">E103-D103</f>
        <v>8.18</v>
      </c>
      <c r="G103" s="11" t="n">
        <f aca="false">F103*2.09</f>
        <v>17.0962</v>
      </c>
    </row>
    <row r="104" s="12" customFormat="true" ht="19.15" hidden="false" customHeight="true" outlineLevel="0" collapsed="false">
      <c r="A104" s="8" t="s">
        <v>209</v>
      </c>
      <c r="B104" s="9" t="n">
        <v>3294314</v>
      </c>
      <c r="C104" s="8" t="s">
        <v>210</v>
      </c>
      <c r="D104" s="10" t="n">
        <v>54.42</v>
      </c>
      <c r="E104" s="10" t="n">
        <v>79.18</v>
      </c>
      <c r="F104" s="10" t="n">
        <f aca="false">E104-D104</f>
        <v>24.76</v>
      </c>
      <c r="G104" s="11" t="n">
        <f aca="false">F104*2.09</f>
        <v>51.7484</v>
      </c>
    </row>
    <row r="105" s="12" customFormat="true" ht="19.15" hidden="false" customHeight="true" outlineLevel="0" collapsed="false">
      <c r="A105" s="8" t="s">
        <v>211</v>
      </c>
      <c r="B105" s="9" t="n">
        <v>3295928</v>
      </c>
      <c r="C105" s="8" t="s">
        <v>212</v>
      </c>
      <c r="D105" s="10" t="n">
        <v>106.78</v>
      </c>
      <c r="E105" s="10" t="n">
        <v>106.78</v>
      </c>
      <c r="F105" s="10" t="n">
        <f aca="false">E105-D105</f>
        <v>0</v>
      </c>
      <c r="G105" s="11" t="n">
        <f aca="false">F105*2.09</f>
        <v>0</v>
      </c>
    </row>
    <row r="106" s="12" customFormat="true" ht="19.15" hidden="false" customHeight="true" outlineLevel="0" collapsed="false">
      <c r="A106" s="8" t="s">
        <v>213</v>
      </c>
      <c r="B106" s="9" t="n">
        <v>3295925</v>
      </c>
      <c r="C106" s="8" t="s">
        <v>214</v>
      </c>
      <c r="D106" s="10" t="n">
        <v>106.49</v>
      </c>
      <c r="E106" s="10" t="n">
        <v>106.49</v>
      </c>
      <c r="F106" s="10" t="n">
        <f aca="false">E106-D106</f>
        <v>0</v>
      </c>
      <c r="G106" s="11" t="n">
        <f aca="false">F106*2.09</f>
        <v>0</v>
      </c>
    </row>
    <row r="107" s="12" customFormat="true" ht="19.15" hidden="false" customHeight="true" outlineLevel="0" collapsed="false">
      <c r="A107" s="8" t="s">
        <v>215</v>
      </c>
      <c r="B107" s="9" t="n">
        <v>3295926</v>
      </c>
      <c r="C107" s="8" t="s">
        <v>216</v>
      </c>
      <c r="D107" s="10" t="n">
        <v>100.15</v>
      </c>
      <c r="E107" s="10" t="n">
        <v>100.15</v>
      </c>
      <c r="F107" s="10" t="n">
        <f aca="false">E107-D107</f>
        <v>0</v>
      </c>
      <c r="G107" s="11" t="n">
        <f aca="false">F107*2.09</f>
        <v>0</v>
      </c>
    </row>
    <row r="108" s="12" customFormat="true" ht="19.15" hidden="false" customHeight="true" outlineLevel="0" collapsed="false">
      <c r="A108" s="8" t="s">
        <v>217</v>
      </c>
      <c r="B108" s="9" t="n">
        <v>3294152</v>
      </c>
      <c r="C108" s="8" t="s">
        <v>218</v>
      </c>
      <c r="D108" s="10" t="n">
        <v>21.39</v>
      </c>
      <c r="E108" s="10" t="n">
        <v>21.39</v>
      </c>
      <c r="F108" s="10" t="n">
        <f aca="false">E108-D108</f>
        <v>0</v>
      </c>
      <c r="G108" s="11" t="n">
        <f aca="false">F108*2.09</f>
        <v>0</v>
      </c>
    </row>
    <row r="109" s="12" customFormat="true" ht="19.15" hidden="false" customHeight="true" outlineLevel="0" collapsed="false">
      <c r="A109" s="8" t="s">
        <v>219</v>
      </c>
      <c r="B109" s="9" t="n">
        <v>3294656</v>
      </c>
      <c r="C109" s="8" t="s">
        <v>220</v>
      </c>
      <c r="D109" s="10" t="n">
        <v>156.86</v>
      </c>
      <c r="E109" s="10" t="n">
        <v>156.86</v>
      </c>
      <c r="F109" s="10" t="n">
        <f aca="false">E109-D109</f>
        <v>0</v>
      </c>
      <c r="G109" s="11" t="n">
        <f aca="false">F109*2.09</f>
        <v>0</v>
      </c>
    </row>
    <row r="110" s="12" customFormat="true" ht="19.15" hidden="false" customHeight="true" outlineLevel="0" collapsed="false">
      <c r="A110" s="8" t="s">
        <v>221</v>
      </c>
      <c r="B110" s="9" t="n">
        <v>3294291</v>
      </c>
      <c r="C110" s="8" t="s">
        <v>222</v>
      </c>
      <c r="D110" s="10" t="n">
        <v>39.42</v>
      </c>
      <c r="E110" s="10" t="n">
        <v>39.42</v>
      </c>
      <c r="F110" s="10" t="n">
        <f aca="false">E110-D110</f>
        <v>0</v>
      </c>
      <c r="G110" s="11" t="n">
        <f aca="false">F110*2.09</f>
        <v>0</v>
      </c>
    </row>
    <row r="111" s="12" customFormat="true" ht="19.15" hidden="false" customHeight="true" outlineLevel="0" collapsed="false">
      <c r="A111" s="8" t="s">
        <v>223</v>
      </c>
      <c r="B111" s="9" t="n">
        <v>3294285</v>
      </c>
      <c r="C111" s="8" t="s">
        <v>224</v>
      </c>
      <c r="D111" s="10" t="n">
        <v>31.72</v>
      </c>
      <c r="E111" s="10" t="n">
        <v>31.72</v>
      </c>
      <c r="F111" s="10" t="n">
        <f aca="false">E111-D111</f>
        <v>0</v>
      </c>
      <c r="G111" s="11" t="n">
        <f aca="false">F111*2.09</f>
        <v>0</v>
      </c>
    </row>
    <row r="112" s="12" customFormat="true" ht="19.15" hidden="false" customHeight="true" outlineLevel="0" collapsed="false">
      <c r="A112" s="8" t="s">
        <v>225</v>
      </c>
      <c r="B112" s="9" t="n">
        <v>3294282</v>
      </c>
      <c r="C112" s="8" t="s">
        <v>226</v>
      </c>
      <c r="D112" s="10" t="n">
        <v>49.47</v>
      </c>
      <c r="E112" s="10" t="n">
        <v>49.47</v>
      </c>
      <c r="F112" s="10" t="n">
        <f aca="false">E112-D112</f>
        <v>0</v>
      </c>
      <c r="G112" s="11" t="n">
        <f aca="false">F112*2.09</f>
        <v>0</v>
      </c>
    </row>
    <row r="113" s="12" customFormat="true" ht="19.15" hidden="false" customHeight="true" outlineLevel="0" collapsed="false">
      <c r="A113" s="8" t="s">
        <v>227</v>
      </c>
      <c r="B113" s="9" t="n">
        <v>3294303</v>
      </c>
      <c r="C113" s="8" t="s">
        <v>228</v>
      </c>
      <c r="D113" s="10" t="n">
        <v>68.94</v>
      </c>
      <c r="E113" s="10" t="n">
        <v>68.94</v>
      </c>
      <c r="F113" s="10" t="n">
        <f aca="false">E113-D113</f>
        <v>0</v>
      </c>
      <c r="G113" s="11" t="n">
        <f aca="false">F113*2.09</f>
        <v>0</v>
      </c>
    </row>
    <row r="114" s="12" customFormat="true" ht="19.15" hidden="false" customHeight="true" outlineLevel="0" collapsed="false">
      <c r="A114" s="8" t="s">
        <v>229</v>
      </c>
      <c r="B114" s="9" t="n">
        <v>3294488</v>
      </c>
      <c r="C114" s="8" t="s">
        <v>230</v>
      </c>
      <c r="D114" s="10" t="n">
        <v>79.21</v>
      </c>
      <c r="E114" s="10" t="n">
        <v>79.21</v>
      </c>
      <c r="F114" s="10" t="n">
        <f aca="false">E114-D114</f>
        <v>0</v>
      </c>
      <c r="G114" s="11" t="n">
        <f aca="false">F114*2.09</f>
        <v>0</v>
      </c>
    </row>
    <row r="115" s="12" customFormat="true" ht="19.15" hidden="false" customHeight="true" outlineLevel="0" collapsed="false">
      <c r="A115" s="8" t="s">
        <v>231</v>
      </c>
      <c r="B115" s="9" t="n">
        <v>3294289</v>
      </c>
      <c r="C115" s="8" t="s">
        <v>232</v>
      </c>
      <c r="D115" s="10" t="n">
        <v>36.56</v>
      </c>
      <c r="E115" s="10" t="n">
        <v>36.56</v>
      </c>
      <c r="F115" s="10" t="n">
        <f aca="false">E115-D115</f>
        <v>0</v>
      </c>
      <c r="G115" s="11" t="n">
        <f aca="false">F115*2.09</f>
        <v>0</v>
      </c>
    </row>
    <row r="116" s="12" customFormat="true" ht="19.15" hidden="false" customHeight="true" outlineLevel="0" collapsed="false">
      <c r="A116" s="8" t="s">
        <v>233</v>
      </c>
      <c r="B116" s="9" t="n">
        <v>3294293</v>
      </c>
      <c r="C116" s="8" t="s">
        <v>234</v>
      </c>
      <c r="D116" s="10" t="n">
        <v>35.45</v>
      </c>
      <c r="E116" s="10" t="n">
        <v>35.45</v>
      </c>
      <c r="F116" s="10" t="n">
        <f aca="false">E116-D116</f>
        <v>0</v>
      </c>
      <c r="G116" s="11" t="n">
        <f aca="false">F116*2.09</f>
        <v>0</v>
      </c>
    </row>
    <row r="117" s="12" customFormat="true" ht="19.15" hidden="false" customHeight="true" outlineLevel="0" collapsed="false">
      <c r="A117" s="8" t="s">
        <v>235</v>
      </c>
      <c r="B117" s="9" t="n">
        <v>3294483</v>
      </c>
      <c r="C117" s="8" t="s">
        <v>236</v>
      </c>
      <c r="D117" s="10" t="n">
        <v>55.41</v>
      </c>
      <c r="E117" s="10" t="n">
        <v>55.41</v>
      </c>
      <c r="F117" s="10" t="n">
        <f aca="false">E117-D117</f>
        <v>0</v>
      </c>
      <c r="G117" s="11" t="n">
        <f aca="false">F117*2.09</f>
        <v>0</v>
      </c>
    </row>
    <row r="118" s="12" customFormat="true" ht="19.15" hidden="false" customHeight="true" outlineLevel="0" collapsed="false">
      <c r="A118" s="8" t="s">
        <v>237</v>
      </c>
      <c r="B118" s="9" t="n">
        <v>3294485</v>
      </c>
      <c r="C118" s="8" t="s">
        <v>238</v>
      </c>
      <c r="D118" s="10" t="n">
        <v>55.09</v>
      </c>
      <c r="E118" s="10" t="n">
        <v>55.09</v>
      </c>
      <c r="F118" s="10" t="n">
        <f aca="false">E118-D118</f>
        <v>0</v>
      </c>
      <c r="G118" s="11" t="n">
        <f aca="false">F118*2.09</f>
        <v>0</v>
      </c>
    </row>
    <row r="119" s="12" customFormat="true" ht="19.15" hidden="false" customHeight="true" outlineLevel="0" collapsed="false">
      <c r="A119" s="8" t="s">
        <v>239</v>
      </c>
      <c r="B119" s="9" t="n">
        <v>3295081</v>
      </c>
      <c r="C119" s="8" t="s">
        <v>240</v>
      </c>
      <c r="D119" s="10" t="n">
        <v>159.77</v>
      </c>
      <c r="E119" s="10" t="n">
        <v>159.77</v>
      </c>
      <c r="F119" s="10" t="n">
        <f aca="false">E119-D119</f>
        <v>0</v>
      </c>
      <c r="G119" s="11" t="n">
        <f aca="false">F119*2.09</f>
        <v>0</v>
      </c>
    </row>
    <row r="120" s="12" customFormat="true" ht="19.15" hidden="false" customHeight="true" outlineLevel="0" collapsed="false">
      <c r="A120" s="8" t="s">
        <v>241</v>
      </c>
      <c r="B120" s="9" t="n">
        <v>3294302</v>
      </c>
      <c r="C120" s="8" t="s">
        <v>242</v>
      </c>
      <c r="D120" s="10" t="n">
        <v>57.54</v>
      </c>
      <c r="E120" s="10" t="n">
        <v>57.54</v>
      </c>
      <c r="F120" s="10" t="n">
        <f aca="false">E120-D120</f>
        <v>0</v>
      </c>
      <c r="G120" s="11" t="n">
        <f aca="false">F120*2.09</f>
        <v>0</v>
      </c>
    </row>
    <row r="121" s="12" customFormat="true" ht="19.15" hidden="false" customHeight="true" outlineLevel="0" collapsed="false">
      <c r="A121" s="8" t="s">
        <v>243</v>
      </c>
      <c r="B121" s="9" t="n">
        <v>3294655</v>
      </c>
      <c r="C121" s="8" t="s">
        <v>244</v>
      </c>
      <c r="D121" s="10" t="n">
        <v>107.2</v>
      </c>
      <c r="E121" s="10" t="n">
        <v>107.2</v>
      </c>
      <c r="F121" s="10" t="n">
        <f aca="false">E121-D121</f>
        <v>0</v>
      </c>
      <c r="G121" s="11" t="n">
        <f aca="false">F121*2.09</f>
        <v>0</v>
      </c>
    </row>
  </sheetData>
  <mergeCells count="8">
    <mergeCell ref="A1:G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true" verticalCentered="false"/>
  <pageMargins left="0.39375" right="0.39375" top="1.06319444444444" bottom="1.06319444444444" header="0.7875" footer="0.7875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4:17:49Z</dcterms:created>
  <dc:creator>Mihail</dc:creator>
  <dc:description/>
  <dc:language>en-US</dc:language>
  <cp:lastModifiedBy>01</cp:lastModifiedBy>
  <cp:lastPrinted>2019-05-28T04:18:58Z</cp:lastPrinted>
  <dcterms:modified xsi:type="dcterms:W3CDTF">2019-06-25T21:13:17Z</dcterms:modified>
  <cp:revision>0</cp:revision>
  <dc:subject/>
  <dc:title/>
</cp:coreProperties>
</file>